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 DIFERIDO para memo 2014" sheetId="1" state="visible" r:id="rId2"/>
    <sheet name="ISR DIFERIDO para financiero" sheetId="2" state="hidden" r:id="rId3"/>
    <sheet name="CCF KPMG" sheetId="3" state="hidden" r:id="rId4"/>
    <sheet name="CCF CIA" sheetId="4" state="hidden" r:id="rId5"/>
    <sheet name="ISR DIFERIDO" sheetId="5" state="hidden" r:id="rId6"/>
    <sheet name="ISR Diferido CIA" sheetId="6" state="hidden" r:id="rId7"/>
    <sheet name="PTU DIFERIDO" sheetId="7" state="hidden" r:id="rId8"/>
    <sheet name="A.F. CIA" sheetId="8" state="hidden" r:id="rId9"/>
    <sheet name="A.F KPMG CONTABLE" sheetId="9" state="hidden" r:id="rId10"/>
    <sheet name="A.F. FISCAL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_1" vbProcedure="false">#REF!</definedName>
    <definedName function="false" hidden="false" name="Excel_BuiltIn_Print_Area_1_1_1_1_1_1_1_1_1_1_1_1" vbProcedure="false">#REF!</definedName>
    <definedName function="false" hidden="false" name="Excel_BuiltIn_Print_Area_1_1_2" vbProcedure="false">#REF!</definedName>
    <definedName function="false" hidden="false" name="Excel_BuiltIn_Print_Area_1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3" vbProcedure="false">#REF!</definedName>
    <definedName function="false" hidden="false" name="Excel_BuiltIn_Print_Area_2_1_1_3" vbProcedure="false">#REF!</definedName>
    <definedName function="false" hidden="false" name="Excel_BuiltIn_Print_Area_2_1_3" vbProcedure="false">#REF!</definedName>
    <definedName function="false" hidden="false" name="Excel_BuiltIn_Print_Area_2_2" vbProcedure="false">#REF!</definedName>
    <definedName function="false" hidden="false" name="Excel_BuiltIn_Print_Area_3" vbProcedure="false">#REF!</definedName>
    <definedName function="false" hidden="false" name="Excel_BuiltIn_Print_Area_3_1" vbProcedure="false">'[1]E Comp'!$A$1</definedName>
    <definedName function="false" hidden="false" name="Excel_BuiltIn_Print_Area_4" vbProcedure="false">"$#REF!.$F$6250:$L$6279"</definedName>
    <definedName function="false" hidden="false" name="Excel_BuiltIn_Print_Area_4_1" vbProcedure="false">#REF!</definedName>
    <definedName function="false" hidden="false" name="Excel_BuiltIn_Print_Area_4_4" vbProcedure="false">"$#REF!.$F$6271:$K$6300"</definedName>
    <definedName function="false" hidden="false" name="Excel_BuiltIn_Print_Area_5" vbProcedure="false">"$#REF!.$B$2:$H$22"</definedName>
    <definedName function="false" hidden="false" name="Excel_BuiltIn_Print_Area_5_1" vbProcedure="false">'[1]Arr Fin'!B$17665</definedName>
    <definedName function="false" hidden="false" name="Excel_BuiltIn_Print_Area_5_4" vbProcedure="false">"$#REF!.$B$2:$H$23"</definedName>
    <definedName function="false" hidden="false" name="Excel_BuiltIn_Print_Area_6" vbProcedure="false">"$#REF!.$A$1:$H$22"</definedName>
    <definedName function="false" hidden="false" name="Excel_BuiltIn_Print_Area_6_4" vbProcedure="false">"$#REF!.$A$1:$H$23"</definedName>
    <definedName function="false" hidden="false" name="Excel_BuiltIn_Print_Area_7" vbProcedure="false">"$#REF!.$A$1:$G$22"</definedName>
    <definedName function="false" hidden="false" name="Excel_BuiltIn_Print_Area_7_4" vbProcedure="false">"$#REF!.$A$1:$G$23"</definedName>
    <definedName function="false" hidden="false" name="Excel_BuiltIn_Print_Area_8" vbProcedure="false">"$#REF!.$A$1:$J$23"</definedName>
    <definedName function="false" hidden="false" name="Excel_BuiltIn_Print_Area_8_4" vbProcedure="false">"$#REF!.$A$1:$I$24"</definedName>
    <definedName function="false" hidden="false" name="Excel_BuiltIn_Print_Area_9" vbProcedure="false">"$#REF!.$B$1:$H$23"</definedName>
    <definedName function="false" hidden="false" name="Excel_BuiltIn_Print_Area_9_4" vbProcedure="false">"$#REF!.$B$1:$H$24"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1_1_1_1_1" vbProcedure="false">#REF!</definedName>
    <definedName function="false" hidden="false" localSheetId="0" name="Excel_BuiltIn_Print_Area_1_1_1_1_1_1" vbProcedure="false">#REF!</definedName>
    <definedName function="false" hidden="false" localSheetId="0" name="Excel_BuiltIn_Print_Area_1_1_1_1_1_1_1" vbProcedure="false">#REF!</definedName>
    <definedName function="false" hidden="false" localSheetId="0" name="Excel_BuiltIn_Print_Area_1_1_1_1_1_1_1_1" vbProcedure="false">#REF!</definedName>
    <definedName function="false" hidden="false" localSheetId="0" name="Excel_BuiltIn_Print_Area_1_1_1_1_1_1_1_1_1" vbProcedure="false">#REF!</definedName>
    <definedName function="false" hidden="false" localSheetId="0" name="Excel_BuiltIn_Print_Area_1_1_1_1_1_1_1_1_1_1" vbProcedure="false">#REF!</definedName>
    <definedName function="false" hidden="false" localSheetId="0" name="Excel_BuiltIn_Print_Area_1_1_1_1_1_1_1_1_1_1_1" vbProcedure="false">#REF!</definedName>
    <definedName function="false" hidden="false" localSheetId="0" name="Excel_BuiltIn_Print_Area_1_1_1_1_1_1_1_1_1_1_1_1" vbProcedure="false">#REF!</definedName>
    <definedName function="false" hidden="false" localSheetId="0" name="Excel_BuiltIn_Print_Area_1_1_2" vbProcedure="false">#REF!</definedName>
    <definedName function="false" hidden="false" localSheetId="0" name="Excel_BuiltIn_Print_Area_1_2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2_1_1_1" vbProcedure="false">#REF!</definedName>
    <definedName function="false" hidden="false" localSheetId="0" name="Excel_BuiltIn_Print_Area_2_1_1_1_1" vbProcedure="false">#REF!</definedName>
    <definedName function="false" hidden="false" localSheetId="0" name="Excel_BuiltIn_Print_Area_2_1_1_1_1_1" vbProcedure="false">#REF!</definedName>
    <definedName function="false" hidden="false" localSheetId="0" name="Excel_BuiltIn_Print_Area_2_1_1_1_1_1_1" vbProcedure="false">#REF!</definedName>
    <definedName function="false" hidden="false" localSheetId="0" name="Excel_BuiltIn_Print_Area_2_1_1_1_1_1_1_1" vbProcedure="false">#REF!</definedName>
    <definedName function="false" hidden="false" localSheetId="0" name="Excel_BuiltIn_Print_Area_2_1_1_1_3" vbProcedure="false">#REF!</definedName>
    <definedName function="false" hidden="false" localSheetId="0" name="Excel_BuiltIn_Print_Area_2_1_1_3" vbProcedure="false">#REF!</definedName>
    <definedName function="false" hidden="false" localSheetId="0" name="Excel_BuiltIn_Print_Area_2_1_3" vbProcedure="false">#REF!</definedName>
    <definedName function="false" hidden="false" localSheetId="0" name="Excel_BuiltIn_Print_Area_2_2" vbProcedure="false">#REF!</definedName>
    <definedName function="false" hidden="false" localSheetId="0" name="Excel_BuiltIn_Print_Area_3" vbProcedure="false">#REF!</definedName>
    <definedName function="false" hidden="false" localSheetId="0" name="Excel_BuiltIn_Print_Area_3_1" vbProcedure="false">'[1]E Comp'!$A$257</definedName>
    <definedName function="false" hidden="false" localSheetId="0" name="Excel_BuiltIn_Print_Area_4_1" vbProcedure="false">#REF!</definedName>
    <definedName function="false" hidden="false" localSheetId="0" name="Excel_BuiltIn_Print_Area_5_1" vbProcedure="false">'[1]Arr Fin'!B$20993</definedName>
    <definedName function="false" hidden="false" localSheetId="1" name="Excel_BuiltIn_Print_Area_1_1" vbProcedure="false">#REF!</definedName>
    <definedName function="false" hidden="false" localSheetId="1" name="Excel_BuiltIn_Print_Area_1_1_1" vbProcedure="false">#REF!</definedName>
    <definedName function="false" hidden="false" localSheetId="1" name="Excel_BuiltIn_Print_Area_1_1_1_1" vbProcedure="false">#REF!</definedName>
    <definedName function="false" hidden="false" localSheetId="1" name="Excel_BuiltIn_Print_Area_1_1_1_1_1" vbProcedure="false">#REF!</definedName>
    <definedName function="false" hidden="false" localSheetId="1" name="Excel_BuiltIn_Print_Area_1_1_1_1_1_1" vbProcedure="false">#REF!</definedName>
    <definedName function="false" hidden="false" localSheetId="1" name="Excel_BuiltIn_Print_Area_1_1_1_1_1_1_1" vbProcedure="false">#REF!</definedName>
    <definedName function="false" hidden="false" localSheetId="1" name="Excel_BuiltIn_Print_Area_1_1_1_1_1_1_1_1" vbProcedure="false">#REF!</definedName>
    <definedName function="false" hidden="false" localSheetId="1" name="Excel_BuiltIn_Print_Area_1_1_1_1_1_1_1_1_1" vbProcedure="false">#REF!</definedName>
    <definedName function="false" hidden="false" localSheetId="1" name="Excel_BuiltIn_Print_Area_1_1_1_1_1_1_1_1_1_1" vbProcedure="false">#REF!</definedName>
    <definedName function="false" hidden="false" localSheetId="1" name="Excel_BuiltIn_Print_Area_1_1_1_1_1_1_1_1_1_1_1" vbProcedure="false">#REF!</definedName>
    <definedName function="false" hidden="false" localSheetId="1" name="Excel_BuiltIn_Print_Area_1_1_1_1_1_1_1_1_1_1_1_1" vbProcedure="false">#REF!</definedName>
    <definedName function="false" hidden="false" localSheetId="1" name="Excel_BuiltIn_Print_Area_1_1_2" vbProcedure="false">#REF!</definedName>
    <definedName function="false" hidden="false" localSheetId="1" name="Excel_BuiltIn_Print_Area_1_2" vbProcedure="false">#REF!</definedName>
    <definedName function="false" hidden="false" localSheetId="1" name="Excel_BuiltIn_Print_Area_2_1" vbProcedure="false">#REF!</definedName>
    <definedName function="false" hidden="false" localSheetId="1" name="Excel_BuiltIn_Print_Area_2_1_1" vbProcedure="false">#REF!</definedName>
    <definedName function="false" hidden="false" localSheetId="1" name="Excel_BuiltIn_Print_Area_2_1_1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2_1_1_1_1_1" vbProcedure="false">#REF!</definedName>
    <definedName function="false" hidden="false" localSheetId="1" name="Excel_BuiltIn_Print_Area_2_1_1_1_1_1_1" vbProcedure="false">#REF!</definedName>
    <definedName function="false" hidden="false" localSheetId="1" name="Excel_BuiltIn_Print_Area_2_1_1_1_1_1_1_1" vbProcedure="false">#REF!</definedName>
    <definedName function="false" hidden="false" localSheetId="1" name="Excel_BuiltIn_Print_Area_2_1_1_1_3" vbProcedure="false">#REF!</definedName>
    <definedName function="false" hidden="false" localSheetId="1" name="Excel_BuiltIn_Print_Area_2_1_1_3" vbProcedure="false">#REF!</definedName>
    <definedName function="false" hidden="false" localSheetId="1" name="Excel_BuiltIn_Print_Area_2_1_3" vbProcedure="false">#REF!</definedName>
    <definedName function="false" hidden="false" localSheetId="1" name="Excel_BuiltIn_Print_Area_2_2" vbProcedure="false">#REF!</definedName>
    <definedName function="false" hidden="false" localSheetId="1" name="Excel_BuiltIn_Print_Area_3" vbProcedure="false">#REF!</definedName>
    <definedName function="false" hidden="false" localSheetId="1" name="Excel_BuiltIn_Print_Area_3_1" vbProcedure="false">'[1]E Comp'!$A$257</definedName>
    <definedName function="false" hidden="false" localSheetId="1" name="Excel_BuiltIn_Print_Area_4_1" vbProcedure="false">#REF!</definedName>
    <definedName function="false" hidden="false" localSheetId="1" name="Excel_BuiltIn_Print_Area_5_1" vbProcedure="false">'[1]Arr Fin'!$A$8961</definedName>
    <definedName function="false" hidden="false" localSheetId="2" name="DA" vbProcedure="false">#REF!</definedName>
    <definedName function="false" hidden="false" localSheetId="2" name="Excel_BuiltIn__FilterDatabase" vbProcedure="false">'CCF KPMG'!$A$11:$L$238</definedName>
    <definedName function="false" hidden="false" localSheetId="6" name="Excel_BuiltIn_Print_Area_1_1" vbProcedure="false">#REF!</definedName>
    <definedName function="false" hidden="false" localSheetId="6" name="Excel_BuiltIn_Print_Area_1_1_1" vbProcedure="false">#REF!</definedName>
    <definedName function="false" hidden="false" localSheetId="6" name="Excel_BuiltIn_Print_Area_1_1_1_1" vbProcedure="false">#REF!</definedName>
    <definedName function="false" hidden="false" localSheetId="6" name="Excel_BuiltIn_Print_Area_1_1_1_1_1" vbProcedure="false">#REF!</definedName>
    <definedName function="false" hidden="false" localSheetId="6" name="Excel_BuiltIn_Print_Area_1_1_1_1_1_1" vbProcedure="false">#REF!</definedName>
    <definedName function="false" hidden="false" localSheetId="6" name="Excel_BuiltIn_Print_Area_1_1_1_1_1_1_1" vbProcedure="false">#REF!</definedName>
    <definedName function="false" hidden="false" localSheetId="6" name="Excel_BuiltIn_Print_Area_1_1_1_1_1_1_1_1" vbProcedure="false">#REF!</definedName>
    <definedName function="false" hidden="false" localSheetId="6" name="Excel_BuiltIn_Print_Area_1_1_1_1_1_1_1_1_1" vbProcedure="false">#REF!</definedName>
    <definedName function="false" hidden="false" localSheetId="6" name="Excel_BuiltIn_Print_Area_1_1_1_1_1_1_1_1_1_1" vbProcedure="false">#REF!</definedName>
    <definedName function="false" hidden="false" localSheetId="6" name="Excel_BuiltIn_Print_Area_1_1_1_1_1_1_1_1_1_1_1" vbProcedure="false">#REF!</definedName>
    <definedName function="false" hidden="false" localSheetId="6" name="Excel_BuiltIn_Print_Area_1_1_1_1_1_1_1_1_1_1_1_1" vbProcedure="false">#REF!</definedName>
    <definedName function="false" hidden="false" localSheetId="6" name="Excel_BuiltIn_Print_Area_1_1_2" vbProcedure="false">#REF!</definedName>
    <definedName function="false" hidden="false" localSheetId="6" name="Excel_BuiltIn_Print_Area_1_2" vbProcedure="false">#REF!</definedName>
    <definedName function="false" hidden="false" localSheetId="6" name="Excel_BuiltIn_Print_Area_2_1" vbProcedure="false">#REF!</definedName>
    <definedName function="false" hidden="false" localSheetId="6" name="Excel_BuiltIn_Print_Area_2_1_1" vbProcedure="false">#REF!</definedName>
    <definedName function="false" hidden="false" localSheetId="6" name="Excel_BuiltIn_Print_Area_2_1_1_1" vbProcedure="false">#REF!</definedName>
    <definedName function="false" hidden="false" localSheetId="6" name="Excel_BuiltIn_Print_Area_2_1_1_1_1" vbProcedure="false">#REF!</definedName>
    <definedName function="false" hidden="false" localSheetId="6" name="Excel_BuiltIn_Print_Area_2_1_1_1_1_1" vbProcedure="false">#REF!</definedName>
    <definedName function="false" hidden="false" localSheetId="6" name="Excel_BuiltIn_Print_Area_2_1_1_1_1_1_1" vbProcedure="false">#REF!</definedName>
    <definedName function="false" hidden="false" localSheetId="6" name="Excel_BuiltIn_Print_Area_2_1_1_1_1_1_1_1" vbProcedure="false">#REF!</definedName>
    <definedName function="false" hidden="false" localSheetId="6" name="Excel_BuiltIn_Print_Area_2_1_1_1_3" vbProcedure="false">#REF!</definedName>
    <definedName function="false" hidden="false" localSheetId="6" name="Excel_BuiltIn_Print_Area_2_1_1_3" vbProcedure="false">#REF!</definedName>
    <definedName function="false" hidden="false" localSheetId="6" name="Excel_BuiltIn_Print_Area_2_1_3" vbProcedure="false">#REF!</definedName>
    <definedName function="false" hidden="false" localSheetId="6" name="Excel_BuiltIn_Print_Area_2_2" vbProcedure="false">#REF!</definedName>
    <definedName function="false" hidden="false" localSheetId="6" name="Excel_BuiltIn_Print_Area_3" vbProcedure="false">#REF!</definedName>
    <definedName function="false" hidden="false" localSheetId="6" name="Excel_BuiltIn_Print_Area_3_1" vbProcedure="false">'[1]E Comp'!$B$2</definedName>
    <definedName function="false" hidden="false" localSheetId="6" name="Excel_BuiltIn_Print_Area_4_1" vbProcedure="false">#REF!</definedName>
    <definedName function="false" hidden="false" localSheetId="6" name="Excel_BuiltIn_Print_Area_5_1" vbProcedure="false">'[1]Arr Fin'!$C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BETSIEREYES
01/04/2015 08:30 p.m.
Estan incluyendo el efecto del D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5</xdr:rowOff>
              </xdr:from>
              <xdr:to>
                <xdr:col>5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BETSIEREYES
31/03/2015 09:14 p.m.
No hubo ingresos por realizar en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5</xdr:col>
                <xdr:colOff>4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BETSIEREYES
01/04/2015 08:30 p.m.
Estan incluyendo el efecto del D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BETSIEREYES
31/03/2015 09:14 p.m.
No hubo ingresos por realizar en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5</xdr:col>
                <xdr:colOff>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</rPr>
          <t xml:space="preserve">BETSIEREYES
01/04/2015 08:30 p.m.
Estan incluyendo el efecto del D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5</xdr:col>
                <xdr:colOff>4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BETSIEREYES
31/03/2015 09:14 p.m.
No hubo ingresos por realizar en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5</xdr:col>
                <xdr:colOff>4</xdr:colOff>
                <xdr:row>2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BETSIEREYES
01/04/2015 08:24 p.m.
La compañía no esta considerando la PTU difer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5</xdr:col>
                <xdr:colOff>4</xdr:colOff>
                <xdr:row>30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glopez:
</t>
        </r>
        <r>
          <rPr>
            <sz val="8"/>
            <color rgb="FF000000"/>
            <rFont val="Tahoma"/>
            <family val="2"/>
          </rPr>
          <t xml:space="preserve">CTA 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2</xdr:col>
                <xdr:colOff>-100</xdr:colOff>
                <xdr:row>12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glopez:
</t>
        </r>
        <r>
          <rPr>
            <sz val="8"/>
            <color rgb="FF000000"/>
            <rFont val="Tahoma"/>
            <family val="2"/>
          </rPr>
          <t xml:space="preserve">207-001-001-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2</xdr:col>
                <xdr:colOff>-100</xdr:colOff>
                <xdr:row>22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BETSIEREYES
01/04/2015 08:38 p.m.
No entiendo como determinan esto, el remanente del boletin si es lo que traigo en pasivo pero lo demás ni id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9</xdr:colOff>
                <xdr:row>16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BETSIEREYES
01/04/2015 08:37 p.m.
No entendí de donde estan sacando esto ... pero el año pasado tambien lo estan jug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5</xdr:col>
                <xdr:colOff>9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glopez:
</t>
        </r>
        <r>
          <rPr>
            <sz val="8"/>
            <color rgb="FF000000"/>
            <rFont val="Tahoma"/>
            <family val="2"/>
          </rPr>
          <t xml:space="preserve">148-003 I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3</xdr:row>
                <xdr:rowOff>0</xdr:rowOff>
              </xdr:from>
              <xdr:to>
                <xdr:col>5</xdr:col>
                <xdr:colOff>69</xdr:colOff>
                <xdr:row>27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glopez:
</t>
        </r>
        <r>
          <rPr>
            <sz val="8"/>
            <color rgb="FF000000"/>
            <rFont val="Tahoma"/>
            <family val="2"/>
          </rPr>
          <t xml:space="preserve">revisar cte 148-004 isr
cta 146-007 p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6</xdr:row>
                <xdr:rowOff>9</xdr:rowOff>
              </xdr:from>
              <xdr:to>
                <xdr:col>5</xdr:col>
                <xdr:colOff>69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</rPr>
          <t xml:space="preserve">BETSIEREYES
31/03/2015 09:14 p.m.
No hubo ingresos por realizar en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5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36">
  <si>
    <t xml:space="preserve">Determinación ISR Diferido</t>
  </si>
  <si>
    <t xml:space="preserve">Auditoría al: 31 de diciembre del 2014</t>
  </si>
  <si>
    <t xml:space="preserve">ACTIVOS</t>
  </si>
  <si>
    <t xml:space="preserve">IMPORTE</t>
  </si>
  <si>
    <t xml:space="preserve">IMPORTE </t>
  </si>
  <si>
    <t xml:space="preserve">VALOR </t>
  </si>
  <si>
    <t xml:space="preserve">ISR </t>
  </si>
  <si>
    <t xml:space="preserve">PTU</t>
  </si>
  <si>
    <t xml:space="preserve">DIFERIDOS</t>
  </si>
  <si>
    <t xml:space="preserve">CONTABLE</t>
  </si>
  <si>
    <t xml:space="preserve">W.P.</t>
  </si>
  <si>
    <t xml:space="preserve">FISCAL</t>
  </si>
  <si>
    <t xml:space="preserve">NETO</t>
  </si>
  <si>
    <t xml:space="preserve">TASA</t>
  </si>
  <si>
    <t xml:space="preserve">DIFERIDO</t>
  </si>
  <si>
    <t xml:space="preserve">DIFERIDA</t>
  </si>
  <si>
    <t xml:space="preserve">DIF.</t>
  </si>
  <si>
    <t xml:space="preserve">Nota a los Estados Financieros</t>
  </si>
  <si>
    <t xml:space="preserve">Efectivo y equivalentes de efectivo</t>
  </si>
  <si>
    <t xml:space="preserve">Cuentas por cobrar, neto</t>
  </si>
  <si>
    <t xml:space="preserve">Partes relacionadas</t>
  </si>
  <si>
    <t xml:space="preserve">Otras cuentas por cobrar</t>
  </si>
  <si>
    <t xml:space="preserve">Inventarios</t>
  </si>
  <si>
    <t xml:space="preserve">Pagos anticipados</t>
  </si>
  <si>
    <t xml:space="preserve">PASIVO </t>
  </si>
  <si>
    <t xml:space="preserve">Inversión permanente</t>
  </si>
  <si>
    <t xml:space="preserve">Propiedades, planta y equipo, neto</t>
  </si>
  <si>
    <t xml:space="preserve">PASIVO</t>
  </si>
  <si>
    <t xml:space="preserve"> Participación de los trabajadores en dif</t>
  </si>
  <si>
    <t xml:space="preserve">Otros activos </t>
  </si>
  <si>
    <t xml:space="preserve">ACTIVO DIFERIDO</t>
  </si>
  <si>
    <t xml:space="preserve">RESERVA DE ACTIVO</t>
  </si>
  <si>
    <t xml:space="preserve">ACTIVO DIFERIDO, NETO</t>
  </si>
  <si>
    <t xml:space="preserve">PASIVOS</t>
  </si>
  <si>
    <t xml:space="preserve">Documentos por pagar a bancos</t>
  </si>
  <si>
    <t xml:space="preserve">Vencimientos circulantes de la deuda a largo plazo</t>
  </si>
  <si>
    <t xml:space="preserve">Proveedores</t>
  </si>
  <si>
    <t xml:space="preserve">ACTIVO </t>
  </si>
  <si>
    <t xml:space="preserve">Pasivos acumulados</t>
  </si>
  <si>
    <t xml:space="preserve">Impuestos a la utilidad </t>
  </si>
  <si>
    <t xml:space="preserve">Participación de los trabajadores en la utilidad</t>
  </si>
  <si>
    <t xml:space="preserve">Anticipo de clientes</t>
  </si>
  <si>
    <t xml:space="preserve">Beneficios a los empleados</t>
  </si>
  <si>
    <t xml:space="preserve">Estimacion de Cuentas por cobrar</t>
  </si>
  <si>
    <t xml:space="preserve">PASIVO DIFERIDO</t>
  </si>
  <si>
    <t xml:space="preserve">TOTAL ACTIVO DIFERIDO NETO</t>
  </si>
  <si>
    <t xml:space="preserve">ISR DIFERIDO 2014</t>
  </si>
  <si>
    <t xml:space="preserve">SUPUESTO 1 </t>
  </si>
  <si>
    <t xml:space="preserve">SALDO INICIAL </t>
  </si>
  <si>
    <t xml:space="preserve">SALDO FINAL </t>
  </si>
  <si>
    <t xml:space="preserve">ISR DIFERIDO ACTIVO </t>
  </si>
  <si>
    <t xml:space="preserve">INGRESO ISR DIFERIDO </t>
  </si>
  <si>
    <t xml:space="preserve">SUPUESTO 2 </t>
  </si>
  <si>
    <t xml:space="preserve">ISR DIFERIDO PASIVO </t>
  </si>
  <si>
    <t xml:space="preserve">J-100</t>
  </si>
  <si>
    <t xml:space="preserve">Industrias Gutierrez, S.A. de C.V.</t>
  </si>
  <si>
    <t xml:space="preserve">DIFERENCIA</t>
  </si>
  <si>
    <t xml:space="preserve">ISR DIFERIDO 2013</t>
  </si>
  <si>
    <t xml:space="preserve">AJUSTE 2014</t>
  </si>
  <si>
    <t xml:space="preserve">A J U S T E</t>
  </si>
  <si>
    <t xml:space="preserve">CUENTA</t>
  </si>
  <si>
    <t xml:space="preserve">DESCRIPCIÓN</t>
  </si>
  <si>
    <t xml:space="preserve">CARGO</t>
  </si>
  <si>
    <t xml:space="preserve">ABONO</t>
  </si>
  <si>
    <t xml:space="preserve">ISR DIFERIDO POR PAGAR</t>
  </si>
  <si>
    <t xml:space="preserve">ISR DIFERIDO</t>
  </si>
  <si>
    <t xml:space="preserve">J.100</t>
  </si>
  <si>
    <t xml:space="preserve">Conciliacion Fiscal-Contable</t>
  </si>
  <si>
    <t xml:space="preserve">AMARRE DE LA TASA EFECTIVA</t>
  </si>
  <si>
    <t xml:space="preserve">Conciliacion Fiscal - Contable</t>
  </si>
  <si>
    <t xml:space="preserve">Ajustes</t>
  </si>
  <si>
    <t xml:space="preserve">Importes Ajustados</t>
  </si>
  <si>
    <t xml:space="preserve">SIGNIFICADO DE MARCAS DE AUDITORIA</t>
  </si>
  <si>
    <t xml:space="preserve"> </t>
  </si>
  <si>
    <t xml:space="preserve">†</t>
  </si>
  <si>
    <t xml:space="preserve">Calculos Aritmeticos Verificados</t>
  </si>
  <si>
    <t xml:space="preserve">ISR</t>
  </si>
  <si>
    <t xml:space="preserve">IMPUESTO</t>
  </si>
  <si>
    <t xml:space="preserve">C O N C E P T O</t>
  </si>
  <si>
    <t xml:space="preserve">I.S.R.</t>
  </si>
  <si>
    <t xml:space="preserve">Cargo</t>
  </si>
  <si>
    <t xml:space="preserve">Abono</t>
  </si>
  <si>
    <t xml:space="preserve">ɠ</t>
  </si>
  <si>
    <t xml:space="preserve">Verificado vs Balanza de Comprobación</t>
  </si>
  <si>
    <t xml:space="preserve">CONCEPTO</t>
  </si>
  <si>
    <t xml:space="preserve">BASE</t>
  </si>
  <si>
    <t xml:space="preserve">@</t>
  </si>
  <si>
    <t xml:space="preserve">Verificado vs Papeles de Trabajo Auditoria 2013</t>
  </si>
  <si>
    <t xml:space="preserve">Resultado Antes de impuestos</t>
  </si>
  <si>
    <t xml:space="preserve">Ω</t>
  </si>
  <si>
    <t xml:space="preserve">Ok vs CCF, SIPRED 2013</t>
  </si>
  <si>
    <t xml:space="preserve">Gasto esperado</t>
  </si>
  <si>
    <t xml:space="preserve">RESULTADO NETO DEL EJERCICIO</t>
  </si>
  <si>
    <t xml:space="preserve">EFECTOS DE REEXPRESIÓN</t>
  </si>
  <si>
    <t xml:space="preserve">Incremento (reducción) resultado de :</t>
  </si>
  <si>
    <t xml:space="preserve">(=)</t>
  </si>
  <si>
    <t xml:space="preserve">RESULTADO NETO HISTORICO</t>
  </si>
  <si>
    <t xml:space="preserve">Efecto de la inflación</t>
  </si>
  <si>
    <t xml:space="preserve">Gastos no deducibles</t>
  </si>
  <si>
    <t xml:space="preserve">INGRESOS FISCALES NO CONTABLES</t>
  </si>
  <si>
    <t xml:space="preserve">Porcion no deducible del Costo de venta</t>
  </si>
  <si>
    <t xml:space="preserve">PTU diferida</t>
  </si>
  <si>
    <t xml:space="preserve">ANTICIPOS A CLIENTES EJERC. ACTUAL</t>
  </si>
  <si>
    <t xml:space="preserve">Reserva de Valuación</t>
  </si>
  <si>
    <t xml:space="preserve">UTILIDAD FISCAL EN VTA DE TERRENOS Y ACTIVOS </t>
  </si>
  <si>
    <t xml:space="preserve">DEPOSITOS NO IDENTIFICADOS</t>
  </si>
  <si>
    <t xml:space="preserve">Ajuste anual por inflación acumulable</t>
  </si>
  <si>
    <t xml:space="preserve">TOTAL IMPUESTOS A LA UTILIDAD</t>
  </si>
  <si>
    <t xml:space="preserve">C</t>
  </si>
  <si>
    <t xml:space="preserve">( + )</t>
  </si>
  <si>
    <t xml:space="preserve">Sub-Total</t>
  </si>
  <si>
    <t xml:space="preserve">No deducibles</t>
  </si>
  <si>
    <t xml:space="preserve">Cambio en la reserva de valuación de activos por impuestos diferidos</t>
  </si>
  <si>
    <t xml:space="preserve">Cambio en leyes</t>
  </si>
  <si>
    <t xml:space="preserve">DEDUCCIONES CONTABLES NO FISCALES</t>
  </si>
  <si>
    <t xml:space="preserve">Participacion en resultados de subsidiarias</t>
  </si>
  <si>
    <t xml:space="preserve">LEGAL</t>
  </si>
  <si>
    <t xml:space="preserve">Depreciacion y amortización</t>
  </si>
  <si>
    <t xml:space="preserve">DEPRECIACION CONTABLE</t>
  </si>
  <si>
    <t xml:space="preserve">Otros</t>
  </si>
  <si>
    <t xml:space="preserve">COSTO DE VENTA ACTIVO FIJO CONTABLE</t>
  </si>
  <si>
    <t xml:space="preserve">Gasto por ISR</t>
  </si>
  <si>
    <t xml:space="preserve">GASTOS NO DEDUCIBLES</t>
  </si>
  <si>
    <t xml:space="preserve">DIFERIDO D-3 PROVISIONES 2014</t>
  </si>
  <si>
    <t xml:space="preserve">PROV-FLETES-HON PAG EN 2015 NO DED EN 2014</t>
  </si>
  <si>
    <t xml:space="preserve">SUELDOS X PAGAR EN 2015 NO DED EN 2014</t>
  </si>
  <si>
    <t xml:space="preserve">AJUSTE COSTO KPMG</t>
  </si>
  <si>
    <t xml:space="preserve">NO DEDUCIBLE</t>
  </si>
  <si>
    <t xml:space="preserve">PROVISION DEL PAGO ANUAL I.S.R./IETU</t>
  </si>
  <si>
    <t xml:space="preserve">PROVISION PARA  P. T.  U.</t>
  </si>
  <si>
    <t xml:space="preserve">EFECTO DIFERIDOS D-4</t>
  </si>
  <si>
    <t xml:space="preserve">ACTUALIZACIÓN DE IMPUESTOS A CARGO</t>
  </si>
  <si>
    <t xml:space="preserve">PREVISION SOCIAL NO DEDUCIBLE</t>
  </si>
  <si>
    <t xml:space="preserve">PROVISIONES VACACIONES Y PRIMA VAC 2014</t>
  </si>
  <si>
    <t xml:space="preserve">ANTICPOS A PROVEEDORES DEDUCIBLES 2013</t>
  </si>
  <si>
    <t xml:space="preserve">NOTAS CRED. 2014 APL FAC 2013</t>
  </si>
  <si>
    <t xml:space="preserve">COSTO ESTIM X ANT DE CLIENTES RMF I.3.4.20   2012</t>
  </si>
  <si>
    <t xml:space="preserve">RESERVA REBABA DE LATON 2012</t>
  </si>
  <si>
    <t xml:space="preserve">DEDUCCIONES FISCALES NO CONTABLES</t>
  </si>
  <si>
    <t xml:space="preserve">AJUSTE ANUAL POR INFLACION DEDUCIBLE</t>
  </si>
  <si>
    <t xml:space="preserve">DEPRECIACION FISCAL ACTUALIZADA</t>
  </si>
  <si>
    <t xml:space="preserve">COSTO ESTIM X ANT DE CLIENTES RMF I.3.2.3   2013</t>
  </si>
  <si>
    <t xml:space="preserve">ANTICIPO DE CLIENTES EJERCICIO ANTERIOR-12</t>
  </si>
  <si>
    <t xml:space="preserve">PROV-FLETES-HON PAG EN 2013 NO DED EN 2012</t>
  </si>
  <si>
    <t xml:space="preserve">SUELDOS X PAGAR EN 2013 NO DE EN 2012</t>
  </si>
  <si>
    <t xml:space="preserve">PAGOS PASIVO LABORAL D-3 2013</t>
  </si>
  <si>
    <t xml:space="preserve">PAGOS PROVIS VAC Y PRIMA VAC 2014</t>
  </si>
  <si>
    <t xml:space="preserve">ANTICPOS A PROVEEDORES DEDUCIBLES 2013 NO DED 2014</t>
  </si>
  <si>
    <t xml:space="preserve">( - )</t>
  </si>
  <si>
    <t xml:space="preserve">INGRESOS CONTABLES NO FISCALES</t>
  </si>
  <si>
    <t xml:space="preserve">INGRESOS POR IMPUESTOS ACTUALIZADOS RECUPERADOS.</t>
  </si>
  <si>
    <t xml:space="preserve">VENTA DE ACTIVO FIJO</t>
  </si>
  <si>
    <t xml:space="preserve">INGRESOS AJUSTE KPMG</t>
  </si>
  <si>
    <t xml:space="preserve">Utilidad o (Pérdida) Fiscal</t>
  </si>
  <si>
    <t xml:space="preserve">(-)</t>
  </si>
  <si>
    <t xml:space="preserve">PTU Pagada</t>
  </si>
  <si>
    <t xml:space="preserve">Resultado Fiscal</t>
  </si>
  <si>
    <t xml:space="preserve">(*)</t>
  </si>
  <si>
    <t xml:space="preserve">Tasa Efectiva del Impuesto</t>
  </si>
  <si>
    <t xml:space="preserve">I.S.R del Ejercicio </t>
  </si>
  <si>
    <t xml:space="preserve">P.P. ISR</t>
  </si>
  <si>
    <t xml:space="preserve">POR PAGAR</t>
  </si>
  <si>
    <t xml:space="preserve">INDUSTRIAS  GUTIERREZ,  S.A. DE C.V.</t>
  </si>
  <si>
    <t xml:space="preserve">CONCILIACION ENTRE EL RESULTADO CONTABLE Y EL FISCAL EJERCICIO 2014</t>
  </si>
  <si>
    <t xml:space="preserve">31 DE DICIEMBRE DE 2014</t>
  </si>
  <si>
    <t xml:space="preserve">PARCIALES</t>
  </si>
  <si>
    <t xml:space="preserve">TOTALES</t>
  </si>
  <si>
    <t xml:space="preserve">COMPROBACION</t>
  </si>
  <si>
    <t xml:space="preserve">RDO B-10</t>
  </si>
  <si>
    <t xml:space="preserve">RESULTADO B-10</t>
  </si>
  <si>
    <t xml:space="preserve">RES HISTORICO</t>
  </si>
  <si>
    <t xml:space="preserve">UTILIDAD  O  ( PERDIDA ) NETA-B10</t>
  </si>
  <si>
    <t xml:space="preserve">RDO HISTORICO</t>
  </si>
  <si>
    <t xml:space="preserve">DEP-B10</t>
  </si>
  <si>
    <t xml:space="preserve">EFECTO B-10</t>
  </si>
  <si>
    <t xml:space="preserve">EFECTO</t>
  </si>
  <si>
    <t xml:space="preserve">   +  o  -  EFECTOS DE REEXPRESIÓN</t>
  </si>
  <si>
    <t xml:space="preserve">UTILIDAD  O  (PERDIDA) CONTABLE</t>
  </si>
  <si>
    <t xml:space="preserve">(+)  INGRESOS FISCALES NO CONTABLES</t>
  </si>
  <si>
    <t xml:space="preserve">(En Caso de Haber Obtenido Perdida se Restan)</t>
  </si>
  <si>
    <t xml:space="preserve">AJUSTE ANUAL POR INFLACION ACUMULABLE</t>
  </si>
  <si>
    <t xml:space="preserve">INGRESOS POR ESTIMULOS FISCALES</t>
  </si>
  <si>
    <t xml:space="preserve">AJUSTE DE INGRESOS NIC 18 2014</t>
  </si>
  <si>
    <t xml:space="preserve">INVENTARIO ACUMULABLE 2007</t>
  </si>
  <si>
    <t xml:space="preserve">( + ) DEDUCCIONES CONTABLES NO FISCALES</t>
  </si>
  <si>
    <t xml:space="preserve">AMORTIZACION CONTABLE</t>
  </si>
  <si>
    <t xml:space="preserve">*</t>
  </si>
  <si>
    <t xml:space="preserve"> (- ) DEDUCCIONES FISCALES  NO CONTABLES</t>
  </si>
  <si>
    <t xml:space="preserve">(En Caso de Haber Obtenido Perdida se Suman)</t>
  </si>
  <si>
    <t xml:space="preserve">DEDUCCION X ESTIMULO EMPL +65 AÑOS</t>
  </si>
  <si>
    <t xml:space="preserve">OK</t>
  </si>
  <si>
    <t xml:space="preserve">RESERVA REBABA DE LATON 2008</t>
  </si>
  <si>
    <t xml:space="preserve">NOTAS DE CREDITO DE 2011 DEDUCIBLES EN 2010</t>
  </si>
  <si>
    <t xml:space="preserve">AJUSTE COSTO NIC 18 2014</t>
  </si>
  <si>
    <t xml:space="preserve">PERDIDA FISCAL EN VENTA DE ACTIVOS FIJOS.</t>
  </si>
  <si>
    <t xml:space="preserve">PAGOS ANTICIPADOS DED 2013, NO DED 2014</t>
  </si>
  <si>
    <t xml:space="preserve"> ( - ) INGRESOS  CONTABLES NO FISCALES</t>
  </si>
  <si>
    <t xml:space="preserve">INGRESOS NO ACUMULABLES (RECUPERACION DE CARTERA)</t>
  </si>
  <si>
    <t xml:space="preserve">UTILIDAD CONTABLE EN VENTA DE ACTIVOS.</t>
  </si>
  <si>
    <t xml:space="preserve">ESTIMULO FISCAL NO ACUMULABLE</t>
  </si>
  <si>
    <t xml:space="preserve">INCENTIVO ESTATAL</t>
  </si>
  <si>
    <t xml:space="preserve">ANTIC ACUM 2007, FAC Y COB EN 2008 NO ACUM 2008</t>
  </si>
  <si>
    <t xml:space="preserve">RECUPERACION DE SEGUROS</t>
  </si>
  <si>
    <t xml:space="preserve">RECUPERACION CTAS IRRECUPERABLES </t>
  </si>
  <si>
    <t xml:space="preserve">RESULTADO FISCAL  UTILIDAD  O  (PERDIDA).</t>
  </si>
  <si>
    <t xml:space="preserve">Menos: Perdidas Fiscales Pendientes de Amortizar.</t>
  </si>
  <si>
    <t xml:space="preserve">RESULTADO FISCAL NETO.</t>
  </si>
  <si>
    <t xml:space="preserve">MENOS: PTU DISMINUIBLE PAGADA EN EL EJERCICIO</t>
  </si>
  <si>
    <t xml:space="preserve">RESULTADO FISCAL BASE DEL IMPUESTO</t>
  </si>
  <si>
    <t xml:space="preserve">VALIDACION</t>
  </si>
  <si>
    <t xml:space="preserve">Estimación para saldos de cobro dudoso</t>
  </si>
  <si>
    <t xml:space="preserve">Anticipos de clientes</t>
  </si>
  <si>
    <t xml:space="preserve">Provisiones de pasivo</t>
  </si>
  <si>
    <t xml:space="preserve">Ingresos por realizar</t>
  </si>
  <si>
    <t xml:space="preserve">PTU deducible</t>
  </si>
  <si>
    <t xml:space="preserve">Propiedades, planta y equipo</t>
  </si>
  <si>
    <t xml:space="preserve">INDUSTRIAS GUTIERREZ, S.A. DE C.V.</t>
  </si>
  <si>
    <t xml:space="preserve">CALCULO DE ISR DIFERIDO PROVISION 2014</t>
  </si>
  <si>
    <t xml:space="preserve">PD 2875</t>
  </si>
  <si>
    <t xml:space="preserve">VARIACIÓN</t>
  </si>
  <si>
    <t xml:space="preserve">EFECTOS BOLETIN D-3 2014</t>
  </si>
  <si>
    <t xml:space="preserve">REMANENTE BOLETIN D-3  2014</t>
  </si>
  <si>
    <t xml:space="preserve">PROVIS. VACACIONES Y PRIMA VAC.</t>
  </si>
  <si>
    <t xml:space="preserve">BENEFICIO A LOS EMPLEADOS:</t>
  </si>
  <si>
    <t xml:space="preserve">REMANENTE PROVIS VACACIONES Y PRIMA VAC 2014</t>
  </si>
  <si>
    <t xml:space="preserve">ACTIVO FIJO</t>
  </si>
  <si>
    <t xml:space="preserve">ANTICIPOS A CLIENTES 2014</t>
  </si>
  <si>
    <t xml:space="preserve">ANTICIPO CLIENTES:</t>
  </si>
  <si>
    <t xml:space="preserve">PROV-FLETES-HON PAG 2015 NO DED 2014.</t>
  </si>
  <si>
    <t xml:space="preserve">SUELDOS X PAG 2015 NO DED EN 2014.</t>
  </si>
  <si>
    <t xml:space="preserve">PTU 2014 POR PAGAR EN 2015</t>
  </si>
  <si>
    <t xml:space="preserve">COSTO ESTIMADO POR ANT A CLIENTES RMF I.3.2.23 </t>
  </si>
  <si>
    <t xml:space="preserve">ANTICIPOS A PROVEEDORES DED EN 2015</t>
  </si>
  <si>
    <t xml:space="preserve">REMANENTE RESERVA REBABA DE LATON 2014</t>
  </si>
  <si>
    <t xml:space="preserve">RESERVA REBABA DE LATON 2014</t>
  </si>
  <si>
    <t xml:space="preserve">DIFERIDO A 2014</t>
  </si>
  <si>
    <t xml:space="preserve">DIFERIDO A DIC 2013</t>
  </si>
  <si>
    <t xml:space="preserve">AJUSTE</t>
  </si>
  <si>
    <t xml:space="preserve">PARA 2014</t>
  </si>
  <si>
    <t xml:space="preserve">ENE- DIC 14</t>
  </si>
  <si>
    <t xml:space="preserve">AJUSTE AUDITORIA</t>
  </si>
  <si>
    <t xml:space="preserve">REGISTRO CONTABLE</t>
  </si>
  <si>
    <t xml:space="preserve">D</t>
  </si>
  <si>
    <t xml:space="preserve">H</t>
  </si>
  <si>
    <t xml:space="preserve">760-003-000-000 ISR DIFERIDO D-4</t>
  </si>
  <si>
    <t xml:space="preserve">148-004-000-000 ISR DIFERIDO ACTIVO 2014</t>
  </si>
  <si>
    <t xml:space="preserve">ACTIVO</t>
  </si>
  <si>
    <t xml:space="preserve">601-006-176-000 P.T.U. DIFERIDO CILINDROS</t>
  </si>
  <si>
    <t xml:space="preserve">601-005-176-000 P.T.U. DIFERIDO TANQUES</t>
  </si>
  <si>
    <t xml:space="preserve">236-004-000-000 PTU DIFERIDO PASIVO 2010</t>
  </si>
  <si>
    <t xml:space="preserve">                           146-007-000-000 PTU DIFERIDO ACTIVO 2014</t>
  </si>
  <si>
    <t xml:space="preserve">PTU DIFERIDO 2014</t>
  </si>
  <si>
    <t xml:space="preserve">PTU DIFERIDO 2013</t>
  </si>
  <si>
    <t xml:space="preserve">INDUSTRIAS GUTIERREZ SA DE CV</t>
  </si>
  <si>
    <t xml:space="preserve">COMPARATIVO DE DEPRECIACIONES </t>
  </si>
  <si>
    <t xml:space="preserve">AL 31 DE DICIEMBRE 2014</t>
  </si>
  <si>
    <t xml:space="preserve">Saldo por redimir 2013</t>
  </si>
  <si>
    <t xml:space="preserve">CONSTRUCC EN INM ARREN</t>
  </si>
  <si>
    <t xml:space="preserve">EDIFICIOS</t>
  </si>
  <si>
    <t xml:space="preserve">HORNOS</t>
  </si>
  <si>
    <t xml:space="preserve">MAQ Y EQUIPO INDUST</t>
  </si>
  <si>
    <t xml:space="preserve">MOB Y EQUIPO DE OFNA</t>
  </si>
  <si>
    <t xml:space="preserve">EQUIPO DE COMPUTO</t>
  </si>
  <si>
    <t xml:space="preserve">EQUIPO DE TRANSPORTE</t>
  </si>
  <si>
    <t xml:space="preserve">HTAS MOLDES Y TROQ</t>
  </si>
  <si>
    <t xml:space="preserve">ACTIVO FIJO EN ARREND FINAN</t>
  </si>
  <si>
    <t xml:space="preserve">Saldo por redimir 2014</t>
  </si>
  <si>
    <t xml:space="preserve">FISCAL-14</t>
  </si>
  <si>
    <t xml:space="preserve">FISCAL-07</t>
  </si>
  <si>
    <t xml:space="preserve">07 VS 14</t>
  </si>
  <si>
    <t xml:space="preserve">CONT. VS. 07</t>
  </si>
  <si>
    <t xml:space="preserve">Diferencia</t>
  </si>
  <si>
    <t xml:space="preserve"> Inversión Historica</t>
  </si>
  <si>
    <t xml:space="preserve">MOI</t>
  </si>
  <si>
    <t xml:space="preserve">DEPRECIACIÓN</t>
  </si>
  <si>
    <t xml:space="preserve">REMANENTE</t>
  </si>
  <si>
    <t xml:space="preserve">Terrenos</t>
  </si>
  <si>
    <t xml:space="preserve">Mejoras a propiedades arrendadas</t>
  </si>
  <si>
    <t xml:space="preserve">Edificios</t>
  </si>
  <si>
    <t xml:space="preserve">Hornos</t>
  </si>
  <si>
    <t xml:space="preserve">Maquinaria</t>
  </si>
  <si>
    <t xml:space="preserve">Equipo de Oficina</t>
  </si>
  <si>
    <t xml:space="preserve">Equipo de Computo</t>
  </si>
  <si>
    <t xml:space="preserve">Equipos de Transporte</t>
  </si>
  <si>
    <t xml:space="preserve">Herramientas, moldes y troqueles</t>
  </si>
  <si>
    <t xml:space="preserve">Maq. y Equipo Ind en Proceso</t>
  </si>
  <si>
    <t xml:space="preserve">Total historico</t>
  </si>
  <si>
    <t xml:space="preserve">Inversión Revaluada</t>
  </si>
  <si>
    <t xml:space="preserve">Total revaluado</t>
  </si>
  <si>
    <t xml:space="preserve">Maquinaria y equipo </t>
  </si>
  <si>
    <t xml:space="preserve">Mejoras a locales arrendados</t>
  </si>
  <si>
    <t xml:space="preserve">Equipo de cómputo</t>
  </si>
  <si>
    <t xml:space="preserve">Equipo de transporte</t>
  </si>
  <si>
    <t xml:space="preserve">Equipo de oficina</t>
  </si>
  <si>
    <t xml:space="preserve">TOTAL</t>
  </si>
  <si>
    <t xml:space="preserve"> I N D U S T R I A S   G U T I E R R E Z ,   S . A .   D E   C . V .</t>
  </si>
  <si>
    <t xml:space="preserve">DETERMINACION DE LA DEDUCCION DE INVERSIONES (I.S.R.)</t>
  </si>
  <si>
    <t xml:space="preserve">EJERCICIO FISCAL 2014</t>
  </si>
  <si>
    <t xml:space="preserve">Monto </t>
  </si>
  <si>
    <t xml:space="preserve">Dep Acum</t>
  </si>
  <si>
    <t xml:space="preserve"> Por Red.</t>
  </si>
  <si>
    <t xml:space="preserve">Meses de </t>
  </si>
  <si>
    <t xml:space="preserve">Dep. Hist.</t>
  </si>
  <si>
    <t xml:space="preserve">Depr. Acum.</t>
  </si>
  <si>
    <t xml:space="preserve">Saldo a Red</t>
  </si>
  <si>
    <t xml:space="preserve">Factor</t>
  </si>
  <si>
    <t xml:space="preserve">Depr Act.</t>
  </si>
  <si>
    <t xml:space="preserve">Activo Fijo</t>
  </si>
  <si>
    <t xml:space="preserve">50% Depr.</t>
  </si>
  <si>
    <t xml:space="preserve">Valor Prom</t>
  </si>
  <si>
    <t xml:space="preserve">VALOR D-4</t>
  </si>
  <si>
    <t xml:space="preserve">Original</t>
  </si>
  <si>
    <t xml:space="preserve">Utiliz.2014</t>
  </si>
  <si>
    <t xml:space="preserve">Anual 2014</t>
  </si>
  <si>
    <t xml:space="preserve">Actualiz</t>
  </si>
  <si>
    <t xml:space="preserve">Actualizado</t>
  </si>
  <si>
    <t xml:space="preserve">Actualizada</t>
  </si>
  <si>
    <t xml:space="preserve">Act Actual.</t>
  </si>
  <si>
    <t xml:space="preserve">TERRENOS</t>
  </si>
  <si>
    <t xml:space="preserve">INVERSIONES ANTERIORES</t>
  </si>
  <si>
    <t xml:space="preserve">INVERSIONES DEL EJERCICIO</t>
  </si>
  <si>
    <t xml:space="preserve">INVERSIONES ORIGINADAS POR FUSION (DIVIMEX-DIVIOCCIDENTE)</t>
  </si>
  <si>
    <t xml:space="preserve">BAJAS DEL EJERCICIO</t>
  </si>
  <si>
    <t xml:space="preserve">CONSTRUCCIONES EN INMUEBLES ARRENDADOS</t>
  </si>
  <si>
    <t xml:space="preserve">MAQUINARIA  Y  EQUIPO  INDUSTRIAL</t>
  </si>
  <si>
    <t xml:space="preserve">MOBILIARIO  Y  EQUIPO  DE  OFICINA</t>
  </si>
  <si>
    <t xml:space="preserve">HERRAMIENTAS, MOLDES Y TROQUELES</t>
  </si>
  <si>
    <t xml:space="preserve">ACTIVO FIJO EN ARRENDAMIENTO FINANCIERO</t>
  </si>
  <si>
    <t xml:space="preserve">Amort Acum</t>
  </si>
  <si>
    <t xml:space="preserve">Amort. Hist.</t>
  </si>
  <si>
    <t xml:space="preserve">Amort Act.</t>
  </si>
  <si>
    <t xml:space="preserve">Utiliz.2012</t>
  </si>
  <si>
    <t xml:space="preserve">Anual 2012</t>
  </si>
  <si>
    <t xml:space="preserve">GASTOS DE INSTALACION</t>
  </si>
  <si>
    <t xml:space="preserve">DEPRECIACION FISCAL</t>
  </si>
  <si>
    <t xml:space="preserve">DEP Y AMORT FISC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#,##0.00;\(#,###,##0.00\)"/>
    <numFmt numFmtId="169" formatCode="#,##0.00&quot;    &quot;;\-#,##0.00&quot;    &quot;;&quot; -&quot;#&quot;    &quot;;@\ "/>
    <numFmt numFmtId="170" formatCode="_-\$* #,##0.00_-;&quot;-$&quot;* #,##0.00_-;_-\$* \-??_-;_-@_-"/>
    <numFmt numFmtId="171" formatCode="[$-409]#,##0.00_);\(#,##0.00\)"/>
    <numFmt numFmtId="172" formatCode="0%"/>
    <numFmt numFmtId="173" formatCode="#,##0.00"/>
    <numFmt numFmtId="174" formatCode="_(* #,##0_);_(* \(#,##0\);_(* \-??_);_(@_)"/>
    <numFmt numFmtId="175" formatCode="_(* #,##0_);_(* \(#,##0\);_(* \-??_);_(@_)"/>
    <numFmt numFmtId="176" formatCode="_(* #,##0_);_(* \(#,##0\);_(* \-_);_(@_)"/>
    <numFmt numFmtId="177" formatCode="0.00%"/>
    <numFmt numFmtId="178" formatCode="#,##0"/>
    <numFmt numFmtId="179" formatCode="_-* #,##0_-;\-* #,##0_-;_-* \-??_-;_-@_-"/>
    <numFmt numFmtId="180" formatCode="#,##0_ ;[RED]\-#,##0\ "/>
    <numFmt numFmtId="181" formatCode="[$-409]#,##0.00_);[RED]\(#,##0.00\)"/>
    <numFmt numFmtId="182" formatCode="_-* #,##0.000000_-;\-* #,##0.000000_-;_-* \-??_-;_-@_-"/>
    <numFmt numFmtId="183" formatCode="[$-409]#,##0_);\(#,##0\)"/>
    <numFmt numFmtId="184" formatCode="@"/>
    <numFmt numFmtId="185" formatCode="mmm\ yy"/>
    <numFmt numFmtId="186" formatCode="#,##0.00000000"/>
    <numFmt numFmtId="187" formatCode="_-* #,##0.00\ _P_t_s_-;\-* #,##0.00\ _P_t_s_-;_-* \-??\ _P_t_s_-;_-@_-"/>
    <numFmt numFmtId="188" formatCode="0.0000"/>
    <numFmt numFmtId="189" formatCode="[$-409]d\-mmm\-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color rgb="FF0000D4"/>
      <name val="Arial"/>
      <family val="2"/>
    </font>
    <font>
      <u val="single"/>
      <sz val="7.5"/>
      <color rgb="FF0000D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Courier New"/>
      <family val="3"/>
    </font>
    <font>
      <sz val="10"/>
      <name val="Calibri"/>
      <family val="2"/>
    </font>
    <font>
      <sz val="12"/>
      <color rgb="FF0000D4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DD0806"/>
      <name val="Calibri"/>
      <family val="2"/>
    </font>
    <font>
      <sz val="12"/>
      <color rgb="FF000000"/>
      <name val="Times New Roman"/>
      <family val="1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  <font>
      <b val="true"/>
      <sz val="14"/>
      <color rgb="FFDD0806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DD0806"/>
      <name val="Calibri"/>
      <family val="2"/>
    </font>
    <font>
      <b val="true"/>
      <sz val="9"/>
      <color rgb="FFDD0806"/>
      <name val="Tahoma"/>
      <family val="2"/>
    </font>
    <font>
      <sz val="10"/>
      <name val="Tahoma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vantGarde Md BT"/>
      <family val="2"/>
    </font>
    <font>
      <sz val="10"/>
      <color rgb="FFFFFFFF"/>
      <name val="Calibri"/>
      <family val="2"/>
    </font>
    <font>
      <sz val="12"/>
      <name val="Times New Roman"/>
      <family val="1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12"/>
      <name val="Book Antiqua"/>
      <family val="1"/>
    </font>
    <font>
      <b val="true"/>
      <sz val="13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sz val="10"/>
      <name val="Book Antiqua"/>
      <family val="1"/>
    </font>
    <font>
      <b val="true"/>
      <sz val="12"/>
      <color rgb="FFDD0806"/>
      <name val="Book Antiqua"/>
      <family val="1"/>
    </font>
    <font>
      <sz val="12"/>
      <color rgb="FFDD0806"/>
      <name val="Book Antiqua"/>
      <family val="1"/>
    </font>
    <font>
      <sz val="12"/>
      <color rgb="FFFFFFFF"/>
      <name val="Book Antiqua"/>
      <family val="1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9" fontId="4" fillId="0" borderId="0" applyFont="true" applyBorder="true" applyAlignment="false" applyProtection="false"/>
    <xf numFmtId="170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7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3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3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20" fillId="9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6" fontId="1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5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11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8" fontId="4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_Proformas  DDS 2009 Final" xfId="23"/>
    <cellStyle name="Comma_Sheet1" xfId="24"/>
    <cellStyle name="FRxAmtStyle" xfId="25"/>
    <cellStyle name="Hipervínculo 2" xfId="26"/>
    <cellStyle name="Millares 2" xfId="27"/>
    <cellStyle name="Moneda 2" xfId="28"/>
    <cellStyle name="Normal 2" xfId="29"/>
    <cellStyle name="Normal 2 2" xfId="30"/>
    <cellStyle name="Normal 2 2 2" xfId="31"/>
    <cellStyle name="Normal 3" xfId="32"/>
    <cellStyle name="Normal 4" xfId="33"/>
    <cellStyle name="Normal 5" xfId="34"/>
    <cellStyle name="Normal_RFMCC112002" xfId="35"/>
    <cellStyle name="Normal_Sheet1" xfId="36"/>
    <cellStyle name="Normal_Sheet2" xfId="37"/>
    <cellStyle name="Percent 2" xfId="38"/>
    <cellStyle name="Porcentual 2" xfId="39"/>
    <cellStyle name="Style 1" xfId="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9800</xdr:colOff>
      <xdr:row>1</xdr:row>
      <xdr:rowOff>12600</xdr:rowOff>
    </xdr:to>
    <xdr:pic>
      <xdr:nvPicPr>
        <xdr:cNvPr id="0" name="Picture 2" descr="logo3.JPG"/>
        <xdr:cNvPicPr/>
      </xdr:nvPicPr>
      <xdr:blipFill>
        <a:blip r:embed="rId1"/>
        <a:stretch/>
      </xdr:blipFill>
      <xdr:spPr>
        <a:xfrm>
          <a:off x="0" y="0"/>
          <a:ext cx="6498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000</xdr:colOff>
      <xdr:row>0</xdr:row>
      <xdr:rowOff>342720</xdr:rowOff>
    </xdr:to>
    <xdr:pic>
      <xdr:nvPicPr>
        <xdr:cNvPr id="1" name="Picture 2" descr="logoKPMG.JPG"/>
        <xdr:cNvPicPr/>
      </xdr:nvPicPr>
      <xdr:blipFill>
        <a:blip r:embed="rId1"/>
        <a:stretch/>
      </xdr:blipFill>
      <xdr:spPr>
        <a:xfrm>
          <a:off x="0" y="0"/>
          <a:ext cx="9327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9800</xdr:colOff>
      <xdr:row>1</xdr:row>
      <xdr:rowOff>12600</xdr:rowOff>
    </xdr:to>
    <xdr:pic>
      <xdr:nvPicPr>
        <xdr:cNvPr id="2" name="Picture 2" descr="logo3.JPG"/>
        <xdr:cNvPicPr/>
      </xdr:nvPicPr>
      <xdr:blipFill>
        <a:blip r:embed="rId1"/>
        <a:stretch/>
      </xdr:blipFill>
      <xdr:spPr>
        <a:xfrm>
          <a:off x="0" y="0"/>
          <a:ext cx="6498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9800</xdr:colOff>
      <xdr:row>1</xdr:row>
      <xdr:rowOff>12600</xdr:rowOff>
    </xdr:to>
    <xdr:pic>
      <xdr:nvPicPr>
        <xdr:cNvPr id="3" name="Picture 2" descr="logo3.JPG"/>
        <xdr:cNvPicPr/>
      </xdr:nvPicPr>
      <xdr:blipFill>
        <a:blip r:embed="rId1"/>
        <a:stretch/>
      </xdr:blipFill>
      <xdr:spPr>
        <a:xfrm>
          <a:off x="0" y="0"/>
          <a:ext cx="6498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banda/My%20Documents/KSmart%202009/45800756116-001/AUXILIARES%20ANUAL/ACTIVO%20FIJO/DEP%20FISCA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etsiereyes/AppData/Local/Microsoft/Windows/Temporary%20Internet%20Files/Content.Outlook/YQJAC0RM/D-4%20Dic%2014%2019%2003%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tsiereyes/Documents/AUDITORIA%202014/Grupo%20INGUSA/Industrias%20Gutierrez,%20S.A.%20de%20C.V/Final/J.%20Impuestos/J%20IMPUESTOS/ACT%20FIJO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 Ofic"/>
      <sheetName val="E Comp"/>
      <sheetName val="Arr Fi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CULO"/>
      <sheetName val="CONCILIACION C-F"/>
      <sheetName val="A.F."/>
      <sheetName val="ISR"/>
      <sheetName val="PTU"/>
    </sheetNames>
    <sheetDataSet>
      <sheetData sheetId="0"/>
      <sheetData sheetId="1">
        <row r="20">
          <cell r="B20">
            <v>16994773</v>
          </cell>
        </row>
        <row r="35">
          <cell r="B35">
            <v>1511794.18</v>
          </cell>
        </row>
        <row r="36">
          <cell r="B36">
            <v>242864.78</v>
          </cell>
        </row>
        <row r="37">
          <cell r="B37">
            <v>1829.13</v>
          </cell>
        </row>
        <row r="45">
          <cell r="B45">
            <v>2867445</v>
          </cell>
        </row>
        <row r="49">
          <cell r="B49">
            <v>-166423</v>
          </cell>
        </row>
        <row r="59">
          <cell r="B59">
            <v>17821646</v>
          </cell>
        </row>
        <row r="65">
          <cell r="B65">
            <v>259111</v>
          </cell>
        </row>
        <row r="66">
          <cell r="B66">
            <v>2545655</v>
          </cell>
        </row>
        <row r="68">
          <cell r="B68">
            <v>285771.49</v>
          </cell>
        </row>
      </sheetData>
      <sheetData sheetId="2">
        <row r="32">
          <cell r="F32">
            <v>-10034375</v>
          </cell>
        </row>
      </sheetData>
      <sheetData sheetId="3"/>
      <sheetData sheetId="4">
        <row r="28">
          <cell r="D28">
            <v>4148452.986279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Totales"/>
      <sheetName val="Terrenos(F)"/>
      <sheetName val="ConstInmArr"/>
      <sheetName val="Edificios(F)"/>
      <sheetName val="Hornos"/>
      <sheetName val="MaqEqInd"/>
      <sheetName val="MobEqOfna"/>
      <sheetName val="EqComp"/>
      <sheetName val="EqTrans"/>
      <sheetName val="HtasMoldTroq"/>
      <sheetName val="ArrtoFin"/>
    </sheetNames>
    <sheetDataSet>
      <sheetData sheetId="0"/>
      <sheetData sheetId="1"/>
      <sheetData sheetId="2">
        <row r="11">
          <cell r="E11">
            <v>9384</v>
          </cell>
          <cell r="F11">
            <v>0</v>
          </cell>
          <cell r="G11">
            <v>9384</v>
          </cell>
        </row>
        <row r="11">
          <cell r="I11">
            <v>0</v>
          </cell>
          <cell r="J11">
            <v>0</v>
          </cell>
          <cell r="K11">
            <v>9384</v>
          </cell>
        </row>
        <row r="11">
          <cell r="M11">
            <v>0</v>
          </cell>
          <cell r="N11">
            <v>104301</v>
          </cell>
          <cell r="O11">
            <v>0</v>
          </cell>
          <cell r="P11">
            <v>104301</v>
          </cell>
          <cell r="Q11">
            <v>104301</v>
          </cell>
        </row>
      </sheetData>
      <sheetData sheetId="3">
        <row r="91">
          <cell r="E91">
            <v>4605797</v>
          </cell>
          <cell r="F91">
            <v>3062179</v>
          </cell>
          <cell r="G91">
            <v>1543619</v>
          </cell>
        </row>
        <row r="91">
          <cell r="I91">
            <v>174519</v>
          </cell>
          <cell r="J91">
            <v>3236698</v>
          </cell>
          <cell r="K91">
            <v>1369100</v>
          </cell>
        </row>
        <row r="91">
          <cell r="M91">
            <v>297561</v>
          </cell>
          <cell r="N91">
            <v>2474673</v>
          </cell>
          <cell r="O91">
            <v>148792</v>
          </cell>
          <cell r="P91">
            <v>2325881</v>
          </cell>
          <cell r="Q91">
            <v>2177108</v>
          </cell>
        </row>
        <row r="102">
          <cell r="E102">
            <v>0</v>
          </cell>
          <cell r="F102">
            <v>0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</row>
        <row r="102"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</row>
      </sheetData>
      <sheetData sheetId="4">
        <row r="14">
          <cell r="E14">
            <v>21656</v>
          </cell>
          <cell r="F14">
            <v>21656</v>
          </cell>
          <cell r="G14">
            <v>0</v>
          </cell>
        </row>
        <row r="14">
          <cell r="I14">
            <v>0</v>
          </cell>
          <cell r="J14">
            <v>21656</v>
          </cell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</sheetData>
      <sheetData sheetId="5">
        <row r="20">
          <cell r="E20">
            <v>531271</v>
          </cell>
          <cell r="F20">
            <v>531271</v>
          </cell>
          <cell r="G20">
            <v>0</v>
          </cell>
        </row>
        <row r="20">
          <cell r="I20">
            <v>0</v>
          </cell>
          <cell r="J20">
            <v>531271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6">
          <cell r="E26">
            <v>0</v>
          </cell>
          <cell r="F26">
            <v>0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</row>
      </sheetData>
      <sheetData sheetId="6">
        <row r="948">
          <cell r="E948">
            <v>83028120</v>
          </cell>
          <cell r="F948">
            <v>54022700</v>
          </cell>
          <cell r="G948">
            <v>29005426</v>
          </cell>
        </row>
        <row r="948">
          <cell r="I948">
            <v>4912863</v>
          </cell>
          <cell r="J948">
            <v>58935563</v>
          </cell>
          <cell r="K948">
            <v>24092569</v>
          </cell>
        </row>
        <row r="948">
          <cell r="M948">
            <v>6842936</v>
          </cell>
          <cell r="N948">
            <v>36972928</v>
          </cell>
          <cell r="O948">
            <v>3302871</v>
          </cell>
          <cell r="P948">
            <v>33713700</v>
          </cell>
          <cell r="Q948">
            <v>30367385</v>
          </cell>
        </row>
        <row r="961">
          <cell r="E961">
            <v>2035967</v>
          </cell>
          <cell r="F961">
            <v>0</v>
          </cell>
          <cell r="G961">
            <v>2035967</v>
          </cell>
        </row>
        <row r="961">
          <cell r="I961">
            <v>52793</v>
          </cell>
          <cell r="J961">
            <v>52793</v>
          </cell>
          <cell r="K961">
            <v>1983174</v>
          </cell>
        </row>
        <row r="961">
          <cell r="M961">
            <v>53295</v>
          </cell>
          <cell r="N961">
            <v>42480102</v>
          </cell>
          <cell r="O961">
            <v>3472804</v>
          </cell>
          <cell r="P961">
            <v>37673667</v>
          </cell>
          <cell r="Q961">
            <v>35534704</v>
          </cell>
        </row>
        <row r="971">
          <cell r="E971">
            <v>0</v>
          </cell>
          <cell r="F971">
            <v>0</v>
          </cell>
          <cell r="G971">
            <v>0</v>
          </cell>
        </row>
        <row r="971">
          <cell r="I971">
            <v>0</v>
          </cell>
          <cell r="J971">
            <v>0</v>
          </cell>
          <cell r="K971">
            <v>0</v>
          </cell>
        </row>
        <row r="971">
          <cell r="M971">
            <v>0</v>
          </cell>
          <cell r="N971">
            <v>0</v>
          </cell>
        </row>
      </sheetData>
      <sheetData sheetId="7">
        <row r="500">
          <cell r="E500">
            <v>1442370</v>
          </cell>
          <cell r="F500">
            <v>1180703</v>
          </cell>
          <cell r="G500">
            <v>261668</v>
          </cell>
        </row>
        <row r="500">
          <cell r="I500">
            <v>41312</v>
          </cell>
          <cell r="J500">
            <v>1222015</v>
          </cell>
          <cell r="K500">
            <v>220356</v>
          </cell>
        </row>
        <row r="500">
          <cell r="M500">
            <v>49152</v>
          </cell>
          <cell r="N500">
            <v>291331</v>
          </cell>
          <cell r="O500">
            <v>24585</v>
          </cell>
        </row>
        <row r="500">
          <cell r="Q500">
            <v>242185</v>
          </cell>
        </row>
        <row r="507">
          <cell r="E507">
            <v>0</v>
          </cell>
          <cell r="F507">
            <v>0</v>
          </cell>
          <cell r="G507">
            <v>0</v>
          </cell>
        </row>
        <row r="507">
          <cell r="I507">
            <v>0</v>
          </cell>
          <cell r="J507">
            <v>0</v>
          </cell>
          <cell r="K507">
            <v>0</v>
          </cell>
        </row>
        <row r="507">
          <cell r="M507">
            <v>0</v>
          </cell>
          <cell r="N507">
            <v>0</v>
          </cell>
          <cell r="O507">
            <v>0</v>
          </cell>
        </row>
        <row r="507">
          <cell r="Q507">
            <v>0</v>
          </cell>
        </row>
      </sheetData>
      <sheetData sheetId="8">
        <row r="527">
          <cell r="E527">
            <v>7522862</v>
          </cell>
          <cell r="F527">
            <v>6773432</v>
          </cell>
          <cell r="G527">
            <v>749434</v>
          </cell>
        </row>
        <row r="527">
          <cell r="I527">
            <v>311774</v>
          </cell>
          <cell r="J527">
            <v>7085207</v>
          </cell>
          <cell r="K527">
            <v>437654</v>
          </cell>
        </row>
        <row r="527">
          <cell r="M527">
            <v>337289</v>
          </cell>
          <cell r="N527">
            <v>775633</v>
          </cell>
          <cell r="O527">
            <v>167532</v>
          </cell>
          <cell r="P527">
            <v>664149</v>
          </cell>
          <cell r="Q527">
            <v>440581</v>
          </cell>
        </row>
        <row r="541">
          <cell r="E541">
            <v>484767</v>
          </cell>
          <cell r="F541">
            <v>0</v>
          </cell>
          <cell r="G541">
            <v>484768</v>
          </cell>
        </row>
        <row r="541">
          <cell r="I541">
            <v>46452</v>
          </cell>
          <cell r="J541">
            <v>46452</v>
          </cell>
          <cell r="K541">
            <v>438316</v>
          </cell>
        </row>
        <row r="541">
          <cell r="M541">
            <v>46617</v>
          </cell>
          <cell r="N541">
            <v>460941</v>
          </cell>
          <cell r="O541">
            <v>20155</v>
          </cell>
          <cell r="P541">
            <v>123274</v>
          </cell>
          <cell r="Q541">
            <v>420635</v>
          </cell>
        </row>
      </sheetData>
      <sheetData sheetId="9">
        <row r="54">
          <cell r="E54">
            <v>10752302</v>
          </cell>
          <cell r="F54">
            <v>7075495</v>
          </cell>
          <cell r="G54">
            <v>3676807</v>
          </cell>
        </row>
        <row r="54">
          <cell r="I54">
            <v>1498321</v>
          </cell>
          <cell r="J54">
            <v>8573816</v>
          </cell>
          <cell r="K54">
            <v>2178486</v>
          </cell>
        </row>
        <row r="54">
          <cell r="M54">
            <v>1617662</v>
          </cell>
          <cell r="N54">
            <v>53579</v>
          </cell>
          <cell r="O54">
            <v>26791</v>
          </cell>
          <cell r="P54">
            <v>26788</v>
          </cell>
          <cell r="Q54">
            <v>0</v>
          </cell>
        </row>
        <row r="66"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</row>
        <row r="66">
          <cell r="M66">
            <v>0</v>
          </cell>
          <cell r="N66">
            <v>3913646</v>
          </cell>
          <cell r="O66">
            <v>808834</v>
          </cell>
          <cell r="P66">
            <v>3104812</v>
          </cell>
          <cell r="Q66">
            <v>2295987</v>
          </cell>
        </row>
        <row r="81">
          <cell r="E81">
            <v>692156</v>
          </cell>
          <cell r="F81">
            <v>441768</v>
          </cell>
          <cell r="G81">
            <v>250388</v>
          </cell>
        </row>
        <row r="81">
          <cell r="I81">
            <v>114761</v>
          </cell>
          <cell r="J81">
            <v>556529</v>
          </cell>
          <cell r="K81">
            <v>135627</v>
          </cell>
        </row>
        <row r="81">
          <cell r="M81">
            <v>124917</v>
          </cell>
          <cell r="N81">
            <v>272547</v>
          </cell>
          <cell r="O81">
            <v>62459</v>
          </cell>
          <cell r="P81">
            <v>192581</v>
          </cell>
          <cell r="Q81">
            <v>147630</v>
          </cell>
        </row>
      </sheetData>
      <sheetData sheetId="10">
        <row r="184">
          <cell r="E184">
            <v>7418184.53</v>
          </cell>
          <cell r="F184">
            <v>6532327</v>
          </cell>
          <cell r="G184">
            <v>885858</v>
          </cell>
        </row>
        <row r="184">
          <cell r="I184">
            <v>440919</v>
          </cell>
          <cell r="J184">
            <v>6973246</v>
          </cell>
          <cell r="K184">
            <v>444939</v>
          </cell>
        </row>
        <row r="184">
          <cell r="M184">
            <v>468027</v>
          </cell>
          <cell r="N184">
            <v>194857</v>
          </cell>
          <cell r="O184">
            <v>68159</v>
          </cell>
          <cell r="P184">
            <v>126698</v>
          </cell>
          <cell r="Q184">
            <v>58541.27</v>
          </cell>
        </row>
        <row r="196">
          <cell r="E196">
            <v>1523217</v>
          </cell>
          <cell r="F196">
            <v>0</v>
          </cell>
          <cell r="G196">
            <v>1523216</v>
          </cell>
        </row>
        <row r="196">
          <cell r="I196">
            <v>190248</v>
          </cell>
          <cell r="J196">
            <v>190248</v>
          </cell>
          <cell r="K196">
            <v>1332968</v>
          </cell>
        </row>
        <row r="196">
          <cell r="M196">
            <v>191204</v>
          </cell>
          <cell r="N196">
            <v>265953</v>
          </cell>
          <cell r="O196">
            <v>86478</v>
          </cell>
          <cell r="P196">
            <v>179475</v>
          </cell>
          <cell r="Q196">
            <v>92999</v>
          </cell>
        </row>
      </sheetData>
      <sheetData sheetId="11">
        <row r="14"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66"/>
    <col collapsed="false" customWidth="true" hidden="false" outlineLevel="0" max="3" min="3" style="2" width="6.5"/>
    <col collapsed="false" customWidth="true" hidden="false" outlineLevel="0" max="4" min="4" style="1" width="12.66"/>
    <col collapsed="false" customWidth="true" hidden="false" outlineLevel="0" max="5" min="5" style="2" width="11.15"/>
    <col collapsed="false" customWidth="true" hidden="false" outlineLevel="0" max="7" min="6" style="1" width="12.66"/>
    <col collapsed="false" customWidth="true" hidden="false" outlineLevel="0" max="8" min="8" style="1" width="13.49"/>
    <col collapsed="false" customWidth="true" hidden="false" outlineLevel="0" max="11" min="9" style="1" width="12.66"/>
    <col collapsed="false" customWidth="true" hidden="false" outlineLevel="0" max="12" min="12" style="1" width="49.5"/>
    <col collapsed="false" customWidth="true" hidden="false" outlineLevel="0" max="13" min="13" style="1" width="12.5"/>
    <col collapsed="false" customWidth="false" hidden="false" outlineLevel="0" max="257" min="14" style="1" width="9.15"/>
  </cols>
  <sheetData>
    <row r="1" customFormat="false" ht="15" hidden="false" customHeight="false" outlineLevel="0" collapsed="false">
      <c r="A1" s="3" t="s">
        <v>0</v>
      </c>
    </row>
    <row r="2" customFormat="false" ht="14" hidden="false" customHeight="false" outlineLevel="0" collapsed="false">
      <c r="A2" s="4" t="s">
        <v>1</v>
      </c>
    </row>
    <row r="3" customFormat="false" ht="15" hidden="false" customHeight="false" outlineLevel="0" collapsed="false">
      <c r="B3" s="1"/>
      <c r="C3" s="1"/>
      <c r="E3" s="1"/>
      <c r="F3" s="5"/>
    </row>
    <row r="4" customFormat="false" ht="14" hidden="false" customHeight="false" outlineLevel="0" collapsed="false">
      <c r="A4" s="6" t="s">
        <v>2</v>
      </c>
      <c r="B4" s="7" t="s">
        <v>3</v>
      </c>
      <c r="C4" s="8"/>
      <c r="D4" s="9" t="s">
        <v>4</v>
      </c>
      <c r="E4" s="9"/>
      <c r="F4" s="10" t="s">
        <v>5</v>
      </c>
      <c r="G4" s="9"/>
      <c r="H4" s="9" t="s">
        <v>6</v>
      </c>
      <c r="I4" s="9"/>
      <c r="J4" s="9" t="s">
        <v>7</v>
      </c>
      <c r="K4" s="9"/>
      <c r="L4" s="8"/>
    </row>
    <row r="5" customFormat="false" ht="14" hidden="false" customHeight="false" outlineLevel="0" collapsed="false">
      <c r="A5" s="7" t="s">
        <v>8</v>
      </c>
      <c r="B5" s="11" t="s">
        <v>9</v>
      </c>
      <c r="C5" s="12" t="s">
        <v>10</v>
      </c>
      <c r="D5" s="13" t="s">
        <v>11</v>
      </c>
      <c r="E5" s="13" t="s">
        <v>10</v>
      </c>
      <c r="F5" s="14" t="s">
        <v>12</v>
      </c>
      <c r="G5" s="13" t="s">
        <v>13</v>
      </c>
      <c r="H5" s="13" t="s">
        <v>14</v>
      </c>
      <c r="I5" s="13" t="s">
        <v>13</v>
      </c>
      <c r="J5" s="13" t="s">
        <v>15</v>
      </c>
      <c r="K5" s="13" t="s">
        <v>16</v>
      </c>
      <c r="L5" s="12" t="s">
        <v>17</v>
      </c>
    </row>
    <row r="6" customFormat="false" ht="15" hidden="false" customHeight="false" outlineLevel="0" collapsed="false">
      <c r="A6" s="11"/>
      <c r="B6" s="11"/>
      <c r="C6" s="12"/>
      <c r="D6" s="13"/>
      <c r="E6" s="13"/>
      <c r="F6" s="14"/>
      <c r="G6" s="13"/>
      <c r="H6" s="13" t="n">
        <v>2014</v>
      </c>
      <c r="I6" s="13"/>
      <c r="J6" s="13" t="n">
        <v>2014</v>
      </c>
      <c r="K6" s="13"/>
      <c r="L6" s="15"/>
    </row>
    <row r="7" customFormat="false" ht="14" hidden="false" customHeight="false" outlineLevel="0" collapsed="false">
      <c r="A7" s="16" t="s">
        <v>18</v>
      </c>
      <c r="B7" s="17" t="n">
        <v>48418494</v>
      </c>
      <c r="C7" s="18"/>
      <c r="D7" s="19" t="n">
        <f aca="false">+B7</f>
        <v>48418494</v>
      </c>
      <c r="E7" s="20"/>
      <c r="F7" s="21" t="n">
        <f aca="false">-D7+B7</f>
        <v>0</v>
      </c>
      <c r="G7" s="22" t="n">
        <v>0.3</v>
      </c>
      <c r="H7" s="23" t="n">
        <f aca="false">TRUNC(+F7*G7,0)</f>
        <v>0</v>
      </c>
      <c r="I7" s="24" t="n">
        <v>0.1</v>
      </c>
      <c r="J7" s="25" t="n">
        <f aca="false">+F7*I7</f>
        <v>0</v>
      </c>
      <c r="K7" s="25" t="n">
        <f aca="false">H7-J7</f>
        <v>0</v>
      </c>
    </row>
    <row r="8" customFormat="false" ht="14" hidden="false" customHeight="false" outlineLevel="0" collapsed="false">
      <c r="A8" s="26" t="s">
        <v>19</v>
      </c>
      <c r="B8" s="27" t="n">
        <v>86805145</v>
      </c>
      <c r="C8" s="28"/>
      <c r="D8" s="29" t="n">
        <f aca="false">+B8</f>
        <v>86805145</v>
      </c>
      <c r="E8" s="30"/>
      <c r="F8" s="21" t="n">
        <f aca="false">-D8+B8</f>
        <v>0</v>
      </c>
      <c r="G8" s="31" t="n">
        <v>0.3</v>
      </c>
      <c r="H8" s="32" t="n">
        <f aca="false">TRUNC(+F8*G8,0)</f>
        <v>0</v>
      </c>
      <c r="I8" s="24" t="n">
        <v>0.1</v>
      </c>
      <c r="J8" s="25" t="n">
        <f aca="false">+F8*I8</f>
        <v>0</v>
      </c>
      <c r="K8" s="33" t="n">
        <f aca="false">H8-J8</f>
        <v>0</v>
      </c>
    </row>
    <row r="9" customFormat="false" ht="14" hidden="false" customHeight="false" outlineLevel="0" collapsed="false">
      <c r="A9" s="26" t="s">
        <v>20</v>
      </c>
      <c r="B9" s="27" t="n">
        <v>146891427</v>
      </c>
      <c r="C9" s="28"/>
      <c r="D9" s="29" t="n">
        <f aca="false">+B9</f>
        <v>146891427</v>
      </c>
      <c r="E9" s="30"/>
      <c r="F9" s="21" t="n">
        <f aca="false">-D9+B9</f>
        <v>0</v>
      </c>
      <c r="G9" s="31" t="n">
        <v>0.3</v>
      </c>
      <c r="H9" s="32" t="n">
        <f aca="false">TRUNC(+F9*G9,0)</f>
        <v>0</v>
      </c>
      <c r="I9" s="24" t="n">
        <v>0.1</v>
      </c>
      <c r="J9" s="25" t="n">
        <f aca="false">+F9*I9</f>
        <v>0</v>
      </c>
      <c r="K9" s="33" t="n">
        <f aca="false">H9-J9</f>
        <v>0</v>
      </c>
    </row>
    <row r="10" s="37" customFormat="true" ht="14" hidden="false" customHeight="false" outlineLevel="0" collapsed="false">
      <c r="A10" s="26" t="s">
        <v>21</v>
      </c>
      <c r="B10" s="27" t="n">
        <v>54143754</v>
      </c>
      <c r="C10" s="28"/>
      <c r="D10" s="29" t="n">
        <f aca="false">+B10</f>
        <v>54143754</v>
      </c>
      <c r="E10" s="34"/>
      <c r="F10" s="21" t="n">
        <f aca="false">-D10+B10</f>
        <v>0</v>
      </c>
      <c r="G10" s="35" t="n">
        <v>0.3</v>
      </c>
      <c r="H10" s="32" t="n">
        <f aca="false">TRUNC(+F10*G10,0)</f>
        <v>0</v>
      </c>
      <c r="I10" s="24" t="n">
        <v>0.1</v>
      </c>
      <c r="J10" s="25" t="n">
        <f aca="false">+F10*I10</f>
        <v>0</v>
      </c>
      <c r="K10" s="36" t="n">
        <f aca="false">H10-J10</f>
        <v>0</v>
      </c>
    </row>
    <row r="11" customFormat="false" ht="14" hidden="false" customHeight="false" outlineLevel="0" collapsed="false">
      <c r="A11" s="26" t="s">
        <v>22</v>
      </c>
      <c r="B11" s="27" t="n">
        <v>118536441</v>
      </c>
      <c r="C11" s="28"/>
      <c r="D11" s="29" t="n">
        <f aca="false">+B11</f>
        <v>118536441</v>
      </c>
      <c r="E11" s="30"/>
      <c r="F11" s="21" t="n">
        <f aca="false">-D11+B11</f>
        <v>0</v>
      </c>
      <c r="G11" s="31" t="n">
        <v>0.3</v>
      </c>
      <c r="H11" s="32" t="n">
        <f aca="false">TRUNC(+F11*G11,0)</f>
        <v>0</v>
      </c>
      <c r="I11" s="24" t="n">
        <v>0.1</v>
      </c>
      <c r="J11" s="25" t="n">
        <f aca="false">+F11*I11</f>
        <v>0</v>
      </c>
      <c r="K11" s="33" t="n">
        <f aca="false">H11-J11</f>
        <v>0</v>
      </c>
    </row>
    <row r="12" customFormat="false" ht="14" hidden="false" customHeight="false" outlineLevel="0" collapsed="false">
      <c r="A12" s="26" t="s">
        <v>23</v>
      </c>
      <c r="B12" s="27" t="n">
        <v>2470050</v>
      </c>
      <c r="C12" s="28"/>
      <c r="D12" s="29"/>
      <c r="E12" s="30"/>
      <c r="F12" s="21" t="n">
        <f aca="false">-D12+B12</f>
        <v>2470050</v>
      </c>
      <c r="G12" s="31" t="n">
        <v>0.3</v>
      </c>
      <c r="H12" s="32" t="n">
        <f aca="false">TRUNC(+F12*G12,0)</f>
        <v>741015</v>
      </c>
      <c r="I12" s="24" t="n">
        <v>0.1</v>
      </c>
      <c r="J12" s="25" t="n">
        <f aca="false">+F12*I12</f>
        <v>247005</v>
      </c>
      <c r="K12" s="33"/>
      <c r="L12" s="1" t="s">
        <v>24</v>
      </c>
    </row>
    <row r="13" customFormat="false" ht="14" hidden="false" customHeight="false" outlineLevel="0" collapsed="false">
      <c r="A13" s="26" t="s">
        <v>25</v>
      </c>
      <c r="B13" s="27" t="n">
        <v>16666</v>
      </c>
      <c r="C13" s="28"/>
      <c r="D13" s="29" t="n">
        <f aca="false">+B13</f>
        <v>16666</v>
      </c>
      <c r="E13" s="30"/>
      <c r="F13" s="21" t="n">
        <f aca="false">-D13+B13</f>
        <v>0</v>
      </c>
      <c r="G13" s="31" t="n">
        <v>0.3</v>
      </c>
      <c r="H13" s="32" t="n">
        <f aca="false">TRUNC(+F13*G13,0)</f>
        <v>0</v>
      </c>
      <c r="I13" s="24" t="n">
        <v>0.1</v>
      </c>
      <c r="J13" s="25" t="n">
        <f aca="false">+F13*I13</f>
        <v>0</v>
      </c>
      <c r="K13" s="33"/>
    </row>
    <row r="14" customFormat="false" ht="14" hidden="false" customHeight="false" outlineLevel="0" collapsed="false">
      <c r="A14" s="26" t="s">
        <v>26</v>
      </c>
      <c r="B14" s="27" t="n">
        <v>57634600</v>
      </c>
      <c r="C14" s="28"/>
      <c r="D14" s="29" t="n">
        <v>32497562</v>
      </c>
      <c r="E14" s="30"/>
      <c r="F14" s="21" t="n">
        <f aca="false">-D14+B14</f>
        <v>25137038</v>
      </c>
      <c r="G14" s="31" t="n">
        <v>0.3</v>
      </c>
      <c r="H14" s="32" t="n">
        <f aca="false">TRUNC(+F14*G14,0)</f>
        <v>7541111</v>
      </c>
      <c r="I14" s="24" t="n">
        <v>0.1</v>
      </c>
      <c r="J14" s="25" t="n">
        <f aca="false">+F14*I14</f>
        <v>2513703.8</v>
      </c>
      <c r="K14" s="33"/>
      <c r="L14" s="1" t="s">
        <v>27</v>
      </c>
    </row>
    <row r="15" customFormat="false" ht="14" hidden="false" customHeight="false" outlineLevel="0" collapsed="false">
      <c r="A15" s="26" t="s">
        <v>28</v>
      </c>
      <c r="B15" s="27" t="n">
        <f aca="false">+-J37</f>
        <v>824391.7</v>
      </c>
      <c r="C15" s="28"/>
      <c r="D15" s="29"/>
      <c r="E15" s="30"/>
      <c r="F15" s="21" t="n">
        <f aca="false">-D15+B15</f>
        <v>824391.7</v>
      </c>
      <c r="G15" s="31" t="n">
        <v>0.3</v>
      </c>
      <c r="H15" s="32" t="n">
        <f aca="false">TRUNC(+F15*G15,0)</f>
        <v>247317</v>
      </c>
      <c r="I15" s="24" t="n">
        <v>0.1</v>
      </c>
      <c r="J15" s="25"/>
      <c r="K15" s="33"/>
      <c r="L15" s="1" t="s">
        <v>27</v>
      </c>
    </row>
    <row r="16" customFormat="false" ht="14" hidden="false" customHeight="false" outlineLevel="0" collapsed="false">
      <c r="A16" s="38" t="s">
        <v>29</v>
      </c>
      <c r="B16" s="39" t="n">
        <v>386869</v>
      </c>
      <c r="C16" s="40"/>
      <c r="D16" s="41" t="n">
        <f aca="false">+B16</f>
        <v>386869</v>
      </c>
      <c r="E16" s="42"/>
      <c r="F16" s="43" t="n">
        <f aca="false">-D16+B16</f>
        <v>0</v>
      </c>
      <c r="G16" s="44" t="n">
        <v>0.3</v>
      </c>
      <c r="H16" s="45" t="n">
        <f aca="false">TRUNC(+F16*G16,0)</f>
        <v>0</v>
      </c>
      <c r="I16" s="46" t="n">
        <v>0.1</v>
      </c>
      <c r="J16" s="47" t="n">
        <f aca="false">+F16*I16</f>
        <v>0</v>
      </c>
      <c r="K16" s="48"/>
    </row>
    <row r="17" customFormat="false" ht="12.75" hidden="false" customHeight="true" outlineLevel="0" collapsed="false">
      <c r="A17" s="49"/>
      <c r="B17" s="50"/>
      <c r="C17" s="51"/>
      <c r="D17" s="52"/>
      <c r="E17" s="53"/>
      <c r="F17" s="5"/>
      <c r="G17" s="54"/>
      <c r="H17" s="55"/>
      <c r="I17" s="54"/>
      <c r="J17" s="56"/>
      <c r="K17" s="57"/>
    </row>
    <row r="18" customFormat="false" ht="15" hidden="false" customHeight="false" outlineLevel="0" collapsed="false">
      <c r="B18" s="58"/>
      <c r="C18" s="58"/>
      <c r="D18" s="58"/>
      <c r="E18" s="58"/>
      <c r="F18" s="58"/>
      <c r="G18" s="59" t="s">
        <v>30</v>
      </c>
      <c r="H18" s="60" t="n">
        <f aca="false">SUM(H7:H16)</f>
        <v>8529443</v>
      </c>
      <c r="I18" s="61"/>
      <c r="J18" s="62" t="n">
        <f aca="false">SUM(J7:J16)</f>
        <v>2760708.8</v>
      </c>
      <c r="K18" s="62" t="n">
        <f aca="false">SUM(K7:K16)</f>
        <v>0</v>
      </c>
    </row>
    <row r="19" customFormat="false" ht="15" hidden="false" customHeight="false" outlineLevel="0" collapsed="false">
      <c r="B19" s="58"/>
      <c r="C19" s="58"/>
      <c r="D19" s="58"/>
      <c r="E19" s="58"/>
      <c r="G19" s="59" t="s">
        <v>31</v>
      </c>
      <c r="H19" s="63" t="n">
        <v>0</v>
      </c>
      <c r="I19" s="64"/>
      <c r="J19" s="57"/>
      <c r="K19" s="57"/>
      <c r="L19" s="65"/>
    </row>
    <row r="20" customFormat="false" ht="14" hidden="false" customHeight="false" outlineLevel="0" collapsed="false">
      <c r="B20" s="58"/>
      <c r="C20" s="58"/>
      <c r="D20" s="58"/>
      <c r="E20" s="58"/>
      <c r="G20" s="59" t="s">
        <v>32</v>
      </c>
      <c r="H20" s="60" t="n">
        <f aca="false">+H18-H19</f>
        <v>8529443</v>
      </c>
      <c r="I20" s="66"/>
      <c r="J20" s="58"/>
      <c r="K20" s="58"/>
    </row>
    <row r="21" customFormat="false" ht="14" hidden="false" customHeight="false" outlineLevel="0" collapsed="false">
      <c r="B21" s="58"/>
      <c r="C21" s="58"/>
      <c r="D21" s="58"/>
      <c r="E21" s="58"/>
      <c r="F21" s="5"/>
      <c r="H21" s="58"/>
      <c r="J21" s="58"/>
      <c r="K21" s="58"/>
    </row>
    <row r="22" customFormat="false" ht="14" hidden="false" customHeight="false" outlineLevel="0" collapsed="false">
      <c r="A22" s="67" t="s">
        <v>33</v>
      </c>
      <c r="B22" s="68" t="s">
        <v>3</v>
      </c>
      <c r="C22" s="68"/>
      <c r="D22" s="68" t="s">
        <v>4</v>
      </c>
      <c r="E22" s="68"/>
      <c r="F22" s="69" t="s">
        <v>5</v>
      </c>
      <c r="G22" s="68"/>
      <c r="H22" s="68" t="s">
        <v>6</v>
      </c>
      <c r="I22" s="68"/>
      <c r="J22" s="68" t="s">
        <v>7</v>
      </c>
      <c r="K22" s="70"/>
    </row>
    <row r="23" customFormat="false" ht="14" hidden="false" customHeight="false" outlineLevel="0" collapsed="false">
      <c r="A23" s="71" t="s">
        <v>8</v>
      </c>
      <c r="B23" s="13" t="s">
        <v>9</v>
      </c>
      <c r="C23" s="13" t="s">
        <v>10</v>
      </c>
      <c r="D23" s="13" t="s">
        <v>11</v>
      </c>
      <c r="E23" s="13" t="s">
        <v>10</v>
      </c>
      <c r="F23" s="14" t="s">
        <v>12</v>
      </c>
      <c r="G23" s="13" t="s">
        <v>13</v>
      </c>
      <c r="H23" s="13" t="s">
        <v>14</v>
      </c>
      <c r="I23" s="13" t="s">
        <v>13</v>
      </c>
      <c r="J23" s="13" t="s">
        <v>15</v>
      </c>
      <c r="K23" s="72" t="s">
        <v>16</v>
      </c>
    </row>
    <row r="24" customFormat="false" ht="14" hidden="false" customHeight="false" outlineLevel="0" collapsed="false">
      <c r="A24" s="16" t="s">
        <v>34</v>
      </c>
      <c r="B24" s="73" t="n">
        <v>69790845</v>
      </c>
      <c r="C24" s="20"/>
      <c r="D24" s="74" t="n">
        <f aca="false">+B24</f>
        <v>69790845</v>
      </c>
      <c r="E24" s="20"/>
      <c r="F24" s="75" t="n">
        <f aca="false">+D24-B24</f>
        <v>0</v>
      </c>
      <c r="G24" s="24" t="n">
        <v>0.3</v>
      </c>
      <c r="H24" s="73" t="n">
        <f aca="false">TRUNC(+F24*G24,0)</f>
        <v>0</v>
      </c>
      <c r="I24" s="24" t="n">
        <v>0.1</v>
      </c>
      <c r="J24" s="25" t="n">
        <f aca="false">+F24*I24</f>
        <v>0</v>
      </c>
      <c r="K24" s="17"/>
    </row>
    <row r="25" customFormat="false" ht="28" hidden="false" customHeight="false" outlineLevel="0" collapsed="false">
      <c r="A25" s="26" t="s">
        <v>35</v>
      </c>
      <c r="B25" s="50" t="n">
        <v>94458333</v>
      </c>
      <c r="C25" s="76"/>
      <c r="D25" s="77" t="n">
        <f aca="false">+B25</f>
        <v>94458333</v>
      </c>
      <c r="E25" s="76"/>
      <c r="F25" s="75" t="n">
        <f aca="false">+D25-B25</f>
        <v>0</v>
      </c>
      <c r="G25" s="24" t="n">
        <v>0.3</v>
      </c>
      <c r="H25" s="73" t="n">
        <f aca="false">TRUNC(+F25*G25,0)</f>
        <v>0</v>
      </c>
      <c r="I25" s="24" t="n">
        <v>0.1</v>
      </c>
      <c r="J25" s="25" t="n">
        <f aca="false">+F25*I25</f>
        <v>0</v>
      </c>
      <c r="K25" s="17"/>
    </row>
    <row r="26" customFormat="false" ht="14" hidden="false" customHeight="false" outlineLevel="0" collapsed="false">
      <c r="A26" s="26" t="s">
        <v>36</v>
      </c>
      <c r="B26" s="50" t="n">
        <v>80355383</v>
      </c>
      <c r="C26" s="76"/>
      <c r="D26" s="77" t="n">
        <f aca="false">+B26-1097962</f>
        <v>79257421</v>
      </c>
      <c r="E26" s="77"/>
      <c r="F26" s="75" t="n">
        <f aca="false">-B26+D26</f>
        <v>-1097962</v>
      </c>
      <c r="G26" s="24" t="n">
        <v>0.3</v>
      </c>
      <c r="H26" s="73" t="n">
        <f aca="false">TRUNC(+F26*G26,0)</f>
        <v>-329388</v>
      </c>
      <c r="I26" s="24" t="n">
        <v>0.1</v>
      </c>
      <c r="J26" s="25" t="n">
        <f aca="false">+F26*I26</f>
        <v>-109796.2</v>
      </c>
      <c r="K26" s="17"/>
      <c r="L26" s="1" t="s">
        <v>37</v>
      </c>
    </row>
    <row r="27" customFormat="false" ht="14" hidden="false" customHeight="false" outlineLevel="0" collapsed="false">
      <c r="A27" s="26" t="s">
        <v>38</v>
      </c>
      <c r="B27" s="50" t="n">
        <v>23367182</v>
      </c>
      <c r="C27" s="76"/>
      <c r="D27" s="77" t="n">
        <f aca="false">+B27</f>
        <v>23367182</v>
      </c>
      <c r="E27" s="76"/>
      <c r="F27" s="75" t="n">
        <f aca="false">+D27-B27</f>
        <v>0</v>
      </c>
      <c r="G27" s="24" t="n">
        <v>0.3</v>
      </c>
      <c r="H27" s="73" t="n">
        <f aca="false">TRUNC(+F27*G27,0)</f>
        <v>0</v>
      </c>
      <c r="I27" s="24" t="n">
        <v>0.1</v>
      </c>
      <c r="J27" s="25" t="n">
        <f aca="false">+F27*I27</f>
        <v>0</v>
      </c>
      <c r="K27" s="17"/>
    </row>
    <row r="28" customFormat="false" ht="14" hidden="false" customHeight="false" outlineLevel="0" collapsed="false">
      <c r="A28" s="26" t="s">
        <v>39</v>
      </c>
      <c r="B28" s="50" t="n">
        <v>10801515</v>
      </c>
      <c r="C28" s="76"/>
      <c r="D28" s="77" t="n">
        <f aca="false">+B28</f>
        <v>10801515</v>
      </c>
      <c r="E28" s="76"/>
      <c r="F28" s="75" t="n">
        <f aca="false">+D28-B28</f>
        <v>0</v>
      </c>
      <c r="G28" s="24" t="n">
        <v>0.3</v>
      </c>
      <c r="H28" s="73" t="n">
        <f aca="false">TRUNC(+F28*G28,0)</f>
        <v>0</v>
      </c>
      <c r="I28" s="24" t="n">
        <v>0.1</v>
      </c>
      <c r="J28" s="25" t="n">
        <f aca="false">+F28*I28</f>
        <v>0</v>
      </c>
      <c r="K28" s="17"/>
    </row>
    <row r="29" customFormat="false" ht="14" hidden="false" customHeight="false" outlineLevel="0" collapsed="false">
      <c r="A29" s="26" t="s">
        <v>40</v>
      </c>
      <c r="B29" s="50" t="n">
        <v>3761989</v>
      </c>
      <c r="C29" s="76"/>
      <c r="D29" s="77"/>
      <c r="E29" s="76"/>
      <c r="F29" s="75" t="n">
        <f aca="false">+D29-B29</f>
        <v>-3761989</v>
      </c>
      <c r="G29" s="24" t="n">
        <v>0.3</v>
      </c>
      <c r="H29" s="73" t="n">
        <f aca="false">TRUNC(+F29*G29,0)</f>
        <v>-1128596</v>
      </c>
      <c r="I29" s="24" t="n">
        <v>0.1</v>
      </c>
      <c r="J29" s="25" t="n">
        <f aca="false">+F29*I29</f>
        <v>-376198.9</v>
      </c>
      <c r="K29" s="17"/>
      <c r="L29" s="1" t="s">
        <v>37</v>
      </c>
    </row>
    <row r="30" customFormat="false" ht="14" hidden="false" customHeight="false" outlineLevel="0" collapsed="false">
      <c r="A30" s="26"/>
      <c r="B30" s="27"/>
      <c r="C30" s="76"/>
      <c r="D30" s="77"/>
      <c r="E30" s="76"/>
      <c r="F30" s="75" t="n">
        <f aca="false">+D30-B30</f>
        <v>0</v>
      </c>
      <c r="G30" s="24" t="n">
        <v>0.3</v>
      </c>
      <c r="H30" s="73" t="n">
        <f aca="false">TRUNC(+F30*G30,0)</f>
        <v>0</v>
      </c>
      <c r="I30" s="24"/>
      <c r="J30" s="25" t="n">
        <f aca="false">+F30*I30</f>
        <v>0</v>
      </c>
      <c r="K30" s="17"/>
    </row>
    <row r="31" customFormat="false" ht="14" hidden="false" customHeight="false" outlineLevel="0" collapsed="false">
      <c r="A31" s="26" t="s">
        <v>20</v>
      </c>
      <c r="B31" s="50" t="n">
        <v>23589297</v>
      </c>
      <c r="C31" s="76"/>
      <c r="D31" s="77" t="n">
        <f aca="false">+B31</f>
        <v>23589297</v>
      </c>
      <c r="E31" s="76"/>
      <c r="F31" s="75" t="n">
        <f aca="false">+D31-B31</f>
        <v>0</v>
      </c>
      <c r="G31" s="24" t="n">
        <v>0.3</v>
      </c>
      <c r="H31" s="73" t="n">
        <f aca="false">TRUNC(+F31*G31,0)</f>
        <v>0</v>
      </c>
      <c r="I31" s="24" t="n">
        <v>0.1</v>
      </c>
      <c r="J31" s="25" t="n">
        <f aca="false">+F31*I31</f>
        <v>0</v>
      </c>
      <c r="K31" s="17"/>
    </row>
    <row r="32" customFormat="false" ht="14" hidden="false" customHeight="false" outlineLevel="0" collapsed="false">
      <c r="A32" s="26" t="s">
        <v>41</v>
      </c>
      <c r="B32" s="50" t="n">
        <v>16994773</v>
      </c>
      <c r="C32" s="76"/>
      <c r="D32" s="77"/>
      <c r="E32" s="76"/>
      <c r="F32" s="75" t="n">
        <f aca="false">+D32-B32</f>
        <v>-16994773</v>
      </c>
      <c r="G32" s="24" t="n">
        <v>0.3</v>
      </c>
      <c r="H32" s="73" t="n">
        <f aca="false">TRUNC(+F32*G32,0)</f>
        <v>-5098431</v>
      </c>
      <c r="I32" s="24" t="n">
        <v>0.1</v>
      </c>
      <c r="J32" s="25" t="n">
        <f aca="false">+F32*I32</f>
        <v>-1699477.3</v>
      </c>
      <c r="K32" s="17"/>
      <c r="L32" s="1" t="s">
        <v>37</v>
      </c>
    </row>
    <row r="33" customFormat="false" ht="14" hidden="false" customHeight="false" outlineLevel="0" collapsed="false">
      <c r="A33" s="26" t="s">
        <v>42</v>
      </c>
      <c r="B33" s="50" t="n">
        <f aca="false">13849917</f>
        <v>13849917</v>
      </c>
      <c r="C33" s="76"/>
      <c r="D33" s="77"/>
      <c r="E33" s="76"/>
      <c r="F33" s="75" t="n">
        <f aca="false">+D33-B33</f>
        <v>-13849917</v>
      </c>
      <c r="G33" s="24" t="n">
        <v>0.3</v>
      </c>
      <c r="H33" s="73" t="n">
        <f aca="false">TRUNC(+F33*G33,0)</f>
        <v>-4154975</v>
      </c>
      <c r="I33" s="24" t="n">
        <v>0.1</v>
      </c>
      <c r="J33" s="25" t="n">
        <f aca="false">-B33*I33</f>
        <v>-1384991.7</v>
      </c>
      <c r="K33" s="17"/>
      <c r="L33" s="1" t="s">
        <v>37</v>
      </c>
    </row>
    <row r="34" customFormat="false" ht="14" hidden="false" customHeight="false" outlineLevel="0" collapsed="false">
      <c r="A34" s="38" t="s">
        <v>43</v>
      </c>
      <c r="B34" s="78" t="n">
        <v>146364</v>
      </c>
      <c r="C34" s="79"/>
      <c r="D34" s="78"/>
      <c r="E34" s="79"/>
      <c r="F34" s="80" t="n">
        <f aca="false">+D34-B34</f>
        <v>-146364</v>
      </c>
      <c r="G34" s="46" t="n">
        <v>0.3</v>
      </c>
      <c r="H34" s="81" t="n">
        <f aca="false">TRUNC(+F34*G34,0)</f>
        <v>-43909</v>
      </c>
      <c r="I34" s="46" t="n">
        <v>0.1</v>
      </c>
      <c r="J34" s="82" t="n">
        <f aca="false">+F34*I34</f>
        <v>-14636.4</v>
      </c>
      <c r="K34" s="83"/>
      <c r="L34" s="1" t="s">
        <v>37</v>
      </c>
    </row>
    <row r="35" customFormat="false" ht="15" hidden="false" customHeight="false" outlineLevel="0" collapsed="false">
      <c r="B35" s="58"/>
      <c r="C35" s="58"/>
      <c r="E35" s="58"/>
      <c r="F35" s="58"/>
      <c r="G35" s="59" t="s">
        <v>44</v>
      </c>
      <c r="H35" s="84" t="n">
        <f aca="false">+SUM(H24:H34)</f>
        <v>-10755299</v>
      </c>
      <c r="I35" s="66"/>
      <c r="J35" s="62" t="n">
        <f aca="false">SUM(J24:J34)</f>
        <v>-3585100.5</v>
      </c>
      <c r="K35" s="62" t="n">
        <f aca="false">SUM(K24:K34)</f>
        <v>0</v>
      </c>
      <c r="M35" s="85"/>
    </row>
    <row r="36" customFormat="false" ht="15" hidden="false" customHeight="false" outlineLevel="0" collapsed="false">
      <c r="B36" s="58"/>
      <c r="C36" s="58"/>
      <c r="E36" s="58"/>
      <c r="F36" s="58"/>
      <c r="G36" s="66"/>
      <c r="H36" s="57"/>
      <c r="I36" s="66"/>
      <c r="J36" s="57"/>
      <c r="K36" s="57"/>
    </row>
    <row r="37" customFormat="false" ht="15" hidden="false" customHeight="false" outlineLevel="0" collapsed="false">
      <c r="B37" s="58"/>
      <c r="C37" s="58"/>
      <c r="D37" s="58"/>
      <c r="E37" s="58"/>
      <c r="G37" s="66" t="s">
        <v>45</v>
      </c>
      <c r="H37" s="86" t="n">
        <f aca="false">+H35+H20</f>
        <v>-2225856</v>
      </c>
      <c r="I37" s="87"/>
      <c r="J37" s="88" t="n">
        <f aca="false">+J18+J35</f>
        <v>-824391.7</v>
      </c>
      <c r="K37" s="88" t="n">
        <f aca="false">+K35+K18</f>
        <v>0</v>
      </c>
      <c r="L37" s="89" t="n">
        <f aca="false">+H37+J37</f>
        <v>-3050247.7</v>
      </c>
    </row>
    <row r="38" customFormat="false" ht="15" hidden="false" customHeight="false" outlineLevel="0" collapsed="false">
      <c r="B38" s="1"/>
      <c r="C38" s="1"/>
      <c r="E38" s="1"/>
      <c r="H38" s="50"/>
      <c r="I38" s="58"/>
      <c r="J38" s="65"/>
      <c r="K38" s="65"/>
      <c r="L38" s="1" t="n">
        <v>-5391879.865</v>
      </c>
    </row>
    <row r="39" customFormat="false" ht="14" hidden="false" customHeight="false" outlineLevel="0" collapsed="false">
      <c r="B39" s="1"/>
      <c r="C39" s="1"/>
      <c r="D39" s="5"/>
      <c r="E39" s="1"/>
      <c r="G39" s="66" t="s">
        <v>46</v>
      </c>
      <c r="H39" s="58" t="n">
        <f aca="false">H37</f>
        <v>-2225856</v>
      </c>
      <c r="I39" s="90"/>
      <c r="J39" s="58" t="n">
        <f aca="false">J37</f>
        <v>-824391.7</v>
      </c>
      <c r="K39" s="57"/>
    </row>
    <row r="40" customFormat="false" ht="14" hidden="false" customHeight="false" outlineLevel="0" collapsed="false">
      <c r="B40" s="1"/>
      <c r="C40" s="1"/>
      <c r="E40" s="1"/>
    </row>
    <row r="41" customFormat="false" ht="14" hidden="false" customHeight="false" outlineLevel="0" collapsed="false">
      <c r="B41" s="1"/>
      <c r="C41" s="1"/>
      <c r="E41" s="1"/>
    </row>
    <row r="43" customFormat="false" ht="14" hidden="false" customHeight="false" outlineLevel="0" collapsed="false">
      <c r="D43" s="91" t="s">
        <v>47</v>
      </c>
    </row>
    <row r="45" customFormat="false" ht="14" hidden="false" customHeight="false" outlineLevel="0" collapsed="false">
      <c r="D45" s="1" t="s">
        <v>48</v>
      </c>
      <c r="E45" s="2" t="s">
        <v>37</v>
      </c>
      <c r="F45" s="92" t="n">
        <v>2000000</v>
      </c>
    </row>
    <row r="46" customFormat="false" ht="14" hidden="false" customHeight="false" outlineLevel="0" collapsed="false">
      <c r="D46" s="1" t="s">
        <v>49</v>
      </c>
      <c r="E46" s="2" t="s">
        <v>37</v>
      </c>
      <c r="F46" s="58" t="n">
        <f aca="false">-H39</f>
        <v>2225856</v>
      </c>
    </row>
    <row r="47" customFormat="false" ht="14" hidden="false" customHeight="false" outlineLevel="0" collapsed="false">
      <c r="F47" s="93" t="n">
        <f aca="false">+F46-F45</f>
        <v>225856</v>
      </c>
    </row>
    <row r="48" customFormat="false" ht="15" hidden="false" customHeight="false" outlineLevel="0" collapsed="false"/>
    <row r="49" customFormat="false" ht="14" hidden="false" customHeight="false" outlineLevel="0" collapsed="false">
      <c r="D49" s="94" t="s">
        <v>50</v>
      </c>
      <c r="E49" s="95"/>
      <c r="F49" s="96" t="n">
        <f aca="false">+F47</f>
        <v>225856</v>
      </c>
      <c r="G49" s="97"/>
    </row>
    <row r="50" customFormat="false" ht="15" hidden="false" customHeight="false" outlineLevel="0" collapsed="false">
      <c r="D50" s="98"/>
      <c r="E50" s="99" t="s">
        <v>51</v>
      </c>
      <c r="F50" s="100"/>
      <c r="G50" s="101" t="n">
        <f aca="false">+F49</f>
        <v>225856</v>
      </c>
    </row>
    <row r="53" customFormat="false" ht="14" hidden="false" customHeight="false" outlineLevel="0" collapsed="false">
      <c r="D53" s="91" t="s">
        <v>52</v>
      </c>
    </row>
    <row r="55" customFormat="false" ht="14" hidden="false" customHeight="false" outlineLevel="0" collapsed="false">
      <c r="D55" s="1" t="s">
        <v>48</v>
      </c>
      <c r="E55" s="2" t="s">
        <v>24</v>
      </c>
      <c r="F55" s="92" t="n">
        <v>-3000000</v>
      </c>
    </row>
    <row r="56" customFormat="false" ht="14" hidden="false" customHeight="false" outlineLevel="0" collapsed="false">
      <c r="D56" s="1" t="s">
        <v>49</v>
      </c>
      <c r="E56" s="2" t="s">
        <v>37</v>
      </c>
      <c r="F56" s="58" t="n">
        <f aca="false">-H39</f>
        <v>2225856</v>
      </c>
    </row>
    <row r="57" customFormat="false" ht="14" hidden="false" customHeight="false" outlineLevel="0" collapsed="false">
      <c r="F57" s="93" t="n">
        <f aca="false">+F56-F55</f>
        <v>5225856</v>
      </c>
    </row>
    <row r="58" customFormat="false" ht="15" hidden="false" customHeight="false" outlineLevel="0" collapsed="false"/>
    <row r="59" customFormat="false" ht="14" hidden="false" customHeight="false" outlineLevel="0" collapsed="false">
      <c r="D59" s="94" t="s">
        <v>53</v>
      </c>
      <c r="E59" s="95"/>
      <c r="F59" s="102" t="n">
        <f aca="false">-F55</f>
        <v>3000000</v>
      </c>
      <c r="G59" s="103"/>
      <c r="H59" s="97"/>
    </row>
    <row r="60" customFormat="false" ht="14" hidden="false" customHeight="false" outlineLevel="0" collapsed="false">
      <c r="D60" s="104" t="s">
        <v>50</v>
      </c>
      <c r="E60" s="105"/>
      <c r="F60" s="57" t="n">
        <f aca="false">+F56</f>
        <v>2225856</v>
      </c>
      <c r="G60" s="65"/>
      <c r="H60" s="106"/>
    </row>
    <row r="61" customFormat="false" ht="15" hidden="false" customHeight="false" outlineLevel="0" collapsed="false">
      <c r="D61" s="98"/>
      <c r="E61" s="99"/>
      <c r="F61" s="100" t="s">
        <v>51</v>
      </c>
      <c r="G61" s="100"/>
      <c r="H61" s="101" t="n">
        <f aca="false">+F57</f>
        <v>5225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69" activeCellId="0" sqref="H69"/>
    </sheetView>
  </sheetViews>
  <sheetFormatPr defaultColWidth="14.15625" defaultRowHeight="15" zeroHeight="false" outlineLevelRow="0" outlineLevelCol="0"/>
  <cols>
    <col collapsed="false" customWidth="true" hidden="false" outlineLevel="0" max="1" min="1" style="403" width="45.32"/>
    <col collapsed="false" customWidth="true" hidden="false" outlineLevel="0" max="2" min="2" style="403" width="14.33"/>
    <col collapsed="false" customWidth="true" hidden="false" outlineLevel="0" max="3" min="3" style="403" width="16.5"/>
    <col collapsed="false" customWidth="true" hidden="false" outlineLevel="0" max="4" min="4" style="403" width="15.5"/>
    <col collapsed="false" customWidth="true" hidden="false" outlineLevel="0" max="5" min="5" style="404" width="14.33"/>
    <col collapsed="false" customWidth="true" hidden="false" outlineLevel="0" max="6" min="6" style="403" width="14.33"/>
    <col collapsed="false" customWidth="true" hidden="false" outlineLevel="0" max="7" min="7" style="403" width="15.66"/>
    <col collapsed="false" customWidth="true" hidden="false" outlineLevel="0" max="8" min="8" style="403" width="17.15"/>
    <col collapsed="false" customWidth="true" hidden="false" outlineLevel="0" max="9" min="9" style="405" width="16.5"/>
    <col collapsed="false" customWidth="true" hidden="false" outlineLevel="0" max="10" min="10" style="406" width="15.66"/>
    <col collapsed="false" customWidth="true" hidden="true" outlineLevel="0" max="11" min="11" style="403" width="14.33"/>
    <col collapsed="false" customWidth="false" hidden="true" outlineLevel="0" max="12" min="12" style="403" width="14.15"/>
    <col collapsed="false" customWidth="true" hidden="true" outlineLevel="0" max="13" min="13" style="403" width="15.66"/>
    <col collapsed="false" customWidth="true" hidden="true" outlineLevel="0" max="14" min="14" style="407" width="16.32"/>
    <col collapsed="false" customWidth="true" hidden="false" outlineLevel="0" max="15" min="15" style="408" width="4.49"/>
    <col collapsed="false" customWidth="false" hidden="false" outlineLevel="0" max="257" min="16" style="403" width="14.15"/>
  </cols>
  <sheetData>
    <row r="1" customFormat="false" ht="17" hidden="false" customHeight="false" outlineLevel="0" collapsed="false">
      <c r="A1" s="409"/>
      <c r="B1" s="410"/>
      <c r="F1" s="410" t="s">
        <v>295</v>
      </c>
      <c r="J1" s="411"/>
      <c r="N1" s="412"/>
    </row>
    <row r="2" customFormat="false" ht="15" hidden="false" customHeight="false" outlineLevel="0" collapsed="false">
      <c r="B2" s="410"/>
      <c r="F2" s="410" t="s">
        <v>296</v>
      </c>
    </row>
    <row r="3" customFormat="false" ht="15" hidden="false" customHeight="false" outlineLevel="0" collapsed="false">
      <c r="B3" s="410"/>
      <c r="F3" s="410"/>
    </row>
    <row r="4" customFormat="false" ht="15" hidden="false" customHeight="false" outlineLevel="0" collapsed="false">
      <c r="B4" s="410"/>
      <c r="F4" s="410" t="s">
        <v>297</v>
      </c>
    </row>
    <row r="5" customFormat="false" ht="15" hidden="false" customHeight="false" outlineLevel="0" collapsed="false">
      <c r="I5" s="413"/>
    </row>
    <row r="6" customFormat="false" ht="15" hidden="false" customHeight="true" outlineLevel="0" collapsed="false">
      <c r="A6" s="414" t="s">
        <v>225</v>
      </c>
      <c r="B6" s="415" t="s">
        <v>298</v>
      </c>
      <c r="C6" s="415" t="s">
        <v>299</v>
      </c>
      <c r="D6" s="415" t="s">
        <v>300</v>
      </c>
      <c r="E6" s="416" t="s">
        <v>301</v>
      </c>
      <c r="F6" s="415" t="s">
        <v>302</v>
      </c>
      <c r="G6" s="415" t="s">
        <v>303</v>
      </c>
      <c r="H6" s="415" t="s">
        <v>304</v>
      </c>
      <c r="I6" s="417" t="s">
        <v>305</v>
      </c>
      <c r="J6" s="418" t="s">
        <v>306</v>
      </c>
      <c r="K6" s="419" t="s">
        <v>307</v>
      </c>
      <c r="L6" s="415" t="s">
        <v>308</v>
      </c>
      <c r="M6" s="420" t="s">
        <v>309</v>
      </c>
      <c r="N6" s="421" t="s">
        <v>310</v>
      </c>
    </row>
    <row r="7" customFormat="false" ht="15" hidden="false" customHeight="false" outlineLevel="0" collapsed="false">
      <c r="A7" s="414"/>
      <c r="B7" s="422" t="s">
        <v>311</v>
      </c>
      <c r="C7" s="423" t="n">
        <v>40177</v>
      </c>
      <c r="D7" s="423" t="n">
        <v>40177</v>
      </c>
      <c r="E7" s="424" t="s">
        <v>312</v>
      </c>
      <c r="F7" s="422" t="s">
        <v>313</v>
      </c>
      <c r="G7" s="423" t="n">
        <v>40542</v>
      </c>
      <c r="H7" s="423" t="n">
        <f aca="false">+G7</f>
        <v>40542</v>
      </c>
      <c r="I7" s="425" t="s">
        <v>314</v>
      </c>
      <c r="J7" s="426" t="n">
        <f aca="false">+H7</f>
        <v>40542</v>
      </c>
      <c r="K7" s="427" t="s">
        <v>315</v>
      </c>
      <c r="L7" s="422" t="s">
        <v>316</v>
      </c>
      <c r="M7" s="428" t="s">
        <v>317</v>
      </c>
      <c r="N7" s="421"/>
    </row>
    <row r="8" customFormat="false" ht="15" hidden="false" customHeight="false" outlineLevel="0" collapsed="false">
      <c r="B8" s="429"/>
      <c r="C8" s="430"/>
      <c r="D8" s="430"/>
      <c r="E8" s="431"/>
      <c r="F8" s="429"/>
      <c r="G8" s="430"/>
      <c r="H8" s="430"/>
    </row>
    <row r="9" s="439" customFormat="true" ht="15" hidden="false" customHeight="false" outlineLevel="0" collapsed="false">
      <c r="A9" s="432" t="s">
        <v>318</v>
      </c>
      <c r="B9" s="433"/>
      <c r="C9" s="433"/>
      <c r="D9" s="433"/>
      <c r="E9" s="434"/>
      <c r="F9" s="435"/>
      <c r="G9" s="435"/>
      <c r="H9" s="435"/>
      <c r="I9" s="436"/>
      <c r="J9" s="437"/>
      <c r="K9" s="435"/>
      <c r="L9" s="435"/>
      <c r="M9" s="435"/>
      <c r="N9" s="406"/>
      <c r="O9" s="438"/>
    </row>
    <row r="10" s="439" customFormat="true" ht="15" hidden="false" customHeight="false" outlineLevel="0" collapsed="false">
      <c r="A10" s="440" t="s">
        <v>319</v>
      </c>
      <c r="B10" s="441" t="n">
        <v>0</v>
      </c>
      <c r="C10" s="441" t="n">
        <v>0</v>
      </c>
      <c r="D10" s="441" t="n">
        <v>0</v>
      </c>
      <c r="E10" s="441" t="n">
        <v>0</v>
      </c>
      <c r="F10" s="441" t="n">
        <v>0</v>
      </c>
      <c r="G10" s="441" t="n">
        <v>0</v>
      </c>
      <c r="H10" s="441" t="n">
        <v>0</v>
      </c>
      <c r="I10" s="441" t="n">
        <v>0</v>
      </c>
      <c r="J10" s="442" t="n">
        <v>0</v>
      </c>
      <c r="K10" s="443" t="n">
        <v>0</v>
      </c>
      <c r="L10" s="441" t="n">
        <v>0</v>
      </c>
      <c r="M10" s="441" t="n">
        <v>0</v>
      </c>
      <c r="N10" s="442" t="n">
        <v>0</v>
      </c>
      <c r="O10" s="438"/>
    </row>
    <row r="11" s="439" customFormat="true" ht="15" hidden="false" customHeight="false" outlineLevel="0" collapsed="false">
      <c r="A11" s="440" t="s">
        <v>320</v>
      </c>
      <c r="B11" s="441" t="n">
        <v>0</v>
      </c>
      <c r="C11" s="441" t="n">
        <v>0</v>
      </c>
      <c r="D11" s="441" t="n">
        <v>0</v>
      </c>
      <c r="E11" s="441" t="n">
        <v>0</v>
      </c>
      <c r="F11" s="441" t="n">
        <v>0</v>
      </c>
      <c r="G11" s="441" t="n">
        <v>0</v>
      </c>
      <c r="H11" s="441" t="n">
        <v>0</v>
      </c>
      <c r="I11" s="441" t="n">
        <v>0</v>
      </c>
      <c r="J11" s="442" t="n">
        <v>0</v>
      </c>
      <c r="K11" s="443" t="n">
        <v>0</v>
      </c>
      <c r="L11" s="441" t="n">
        <v>0</v>
      </c>
      <c r="M11" s="441" t="n">
        <v>0</v>
      </c>
      <c r="N11" s="442" t="n">
        <v>0</v>
      </c>
      <c r="O11" s="438"/>
    </row>
    <row r="12" s="439" customFormat="true" ht="15" hidden="false" customHeight="false" outlineLevel="0" collapsed="false">
      <c r="A12" s="440" t="s">
        <v>321</v>
      </c>
      <c r="B12" s="441" t="n">
        <f aca="false">'[3]Terrenos(F)'!E11</f>
        <v>9384</v>
      </c>
      <c r="C12" s="441" t="n">
        <f aca="false">'[3]Terrenos(F)'!F11</f>
        <v>0</v>
      </c>
      <c r="D12" s="441" t="n">
        <f aca="false">'[3]Terrenos(F)'!G11</f>
        <v>9384</v>
      </c>
      <c r="E12" s="441" t="n">
        <f aca="false">'[3]Terrenos(F)'!H11</f>
        <v>0</v>
      </c>
      <c r="F12" s="441" t="n">
        <f aca="false">'[3]Terrenos(F)'!I11</f>
        <v>0</v>
      </c>
      <c r="G12" s="441" t="n">
        <f aca="false">'[3]Terrenos(F)'!J11</f>
        <v>0</v>
      </c>
      <c r="H12" s="441" t="n">
        <f aca="false">'[3]Terrenos(F)'!K11</f>
        <v>9384</v>
      </c>
      <c r="I12" s="441" t="n">
        <f aca="false">'[3]Terrenos(F)'!L11</f>
        <v>0</v>
      </c>
      <c r="J12" s="442" t="n">
        <f aca="false">'[3]Terrenos(F)'!M11</f>
        <v>0</v>
      </c>
      <c r="K12" s="443" t="n">
        <f aca="false">'[3]Terrenos(F)'!N11</f>
        <v>104301</v>
      </c>
      <c r="L12" s="441" t="n">
        <f aca="false">'[3]Terrenos(F)'!O11</f>
        <v>0</v>
      </c>
      <c r="M12" s="441" t="n">
        <f aca="false">'[3]Terrenos(F)'!P11</f>
        <v>104301</v>
      </c>
      <c r="N12" s="442" t="n">
        <f aca="false">'[3]Terrenos(F)'!Q11</f>
        <v>104301</v>
      </c>
      <c r="O12" s="438"/>
    </row>
    <row r="13" s="439" customFormat="true" ht="15" hidden="false" customHeight="false" outlineLevel="0" collapsed="false">
      <c r="A13" s="440" t="s">
        <v>322</v>
      </c>
      <c r="B13" s="441" t="n">
        <v>0</v>
      </c>
      <c r="C13" s="441" t="n">
        <v>0</v>
      </c>
      <c r="D13" s="441" t="n">
        <v>0</v>
      </c>
      <c r="E13" s="441" t="n">
        <v>0</v>
      </c>
      <c r="F13" s="441" t="n">
        <v>0</v>
      </c>
      <c r="G13" s="441" t="n">
        <v>0</v>
      </c>
      <c r="H13" s="441" t="n">
        <v>0</v>
      </c>
      <c r="I13" s="441" t="n">
        <v>0</v>
      </c>
      <c r="J13" s="442" t="n">
        <v>0</v>
      </c>
      <c r="K13" s="443" t="n">
        <v>0</v>
      </c>
      <c r="L13" s="441" t="n">
        <v>0</v>
      </c>
      <c r="M13" s="441" t="n">
        <v>0</v>
      </c>
      <c r="N13" s="442" t="n">
        <v>0</v>
      </c>
      <c r="O13" s="438"/>
    </row>
    <row r="14" customFormat="false" ht="15" hidden="false" customHeight="false" outlineLevel="0" collapsed="false">
      <c r="A14" s="444" t="s">
        <v>294</v>
      </c>
      <c r="B14" s="445" t="n">
        <f aca="false">B10+B11+B12-B13</f>
        <v>9384</v>
      </c>
      <c r="C14" s="446"/>
      <c r="D14" s="446"/>
      <c r="E14" s="446"/>
      <c r="F14" s="446"/>
      <c r="G14" s="446"/>
      <c r="H14" s="446"/>
      <c r="I14" s="446"/>
      <c r="J14" s="447"/>
      <c r="K14" s="446"/>
      <c r="L14" s="446"/>
      <c r="M14" s="446"/>
      <c r="N14" s="448"/>
    </row>
    <row r="15" customFormat="false" ht="15" hidden="false" customHeight="false" outlineLevel="0" collapsed="false">
      <c r="B15" s="429"/>
      <c r="C15" s="430"/>
      <c r="D15" s="430"/>
      <c r="E15" s="431"/>
      <c r="F15" s="429"/>
      <c r="G15" s="430"/>
      <c r="H15" s="430"/>
    </row>
    <row r="16" customFormat="false" ht="15" hidden="false" customHeight="false" outlineLevel="0" collapsed="false">
      <c r="A16" s="432" t="s">
        <v>323</v>
      </c>
      <c r="B16" s="433"/>
      <c r="C16" s="433"/>
      <c r="D16" s="433"/>
      <c r="E16" s="434"/>
      <c r="F16" s="435"/>
      <c r="G16" s="435"/>
      <c r="H16" s="435"/>
      <c r="I16" s="436"/>
      <c r="J16" s="437"/>
      <c r="K16" s="435"/>
      <c r="L16" s="435"/>
      <c r="M16" s="435"/>
    </row>
    <row r="17" s="439" customFormat="true" ht="15" hidden="false" customHeight="false" outlineLevel="0" collapsed="false">
      <c r="A17" s="440" t="s">
        <v>319</v>
      </c>
      <c r="B17" s="441" t="n">
        <f aca="false">[3]ConstInmArr!E91</f>
        <v>4605797</v>
      </c>
      <c r="C17" s="441" t="n">
        <f aca="false">[3]ConstInmArr!F91</f>
        <v>3062179</v>
      </c>
      <c r="D17" s="441" t="n">
        <f aca="false">[3]ConstInmArr!G91</f>
        <v>1543619</v>
      </c>
      <c r="E17" s="441" t="n">
        <f aca="false">[3]ConstInmArr!H91</f>
        <v>0</v>
      </c>
      <c r="F17" s="441" t="n">
        <f aca="false">[3]ConstInmArr!I91</f>
        <v>174519</v>
      </c>
      <c r="G17" s="441" t="n">
        <f aca="false">[3]ConstInmArr!J91</f>
        <v>3236698</v>
      </c>
      <c r="H17" s="441" t="n">
        <f aca="false">[3]ConstInmArr!K91</f>
        <v>1369100</v>
      </c>
      <c r="I17" s="441" t="n">
        <f aca="false">[3]ConstInmArr!L91</f>
        <v>0</v>
      </c>
      <c r="J17" s="442" t="n">
        <f aca="false">[3]ConstInmArr!M91</f>
        <v>297561</v>
      </c>
      <c r="K17" s="443" t="n">
        <f aca="false">[3]ConstInmArr!N91</f>
        <v>2474673</v>
      </c>
      <c r="L17" s="441" t="n">
        <f aca="false">[3]ConstInmArr!O91</f>
        <v>148792</v>
      </c>
      <c r="M17" s="441" t="n">
        <f aca="false">[3]ConstInmArr!P91</f>
        <v>2325881</v>
      </c>
      <c r="N17" s="442" t="n">
        <f aca="false">[3]ConstInmArr!Q91</f>
        <v>2177108</v>
      </c>
      <c r="O17" s="438"/>
    </row>
    <row r="18" s="439" customFormat="true" ht="15" hidden="false" customHeight="false" outlineLevel="0" collapsed="false">
      <c r="A18" s="440" t="s">
        <v>320</v>
      </c>
      <c r="B18" s="449" t="n">
        <f aca="false">[3]ConstInmArr!E102</f>
        <v>0</v>
      </c>
      <c r="C18" s="441" t="n">
        <f aca="false">[3]ConstInmArr!F102</f>
        <v>0</v>
      </c>
      <c r="D18" s="441" t="n">
        <f aca="false">[3]ConstInmArr!G102</f>
        <v>0</v>
      </c>
      <c r="E18" s="441" t="n">
        <f aca="false">[3]ConstInmArr!H102</f>
        <v>0</v>
      </c>
      <c r="F18" s="441" t="n">
        <f aca="false">[3]ConstInmArr!I102</f>
        <v>0</v>
      </c>
      <c r="G18" s="441" t="n">
        <f aca="false">[3]ConstInmArr!J102</f>
        <v>0</v>
      </c>
      <c r="H18" s="441" t="n">
        <f aca="false">[3]ConstInmArr!K102</f>
        <v>0</v>
      </c>
      <c r="I18" s="441" t="n">
        <f aca="false">[3]ConstInmArr!L102</f>
        <v>0</v>
      </c>
      <c r="J18" s="442" t="n">
        <f aca="false">[3]ConstInmArr!M102</f>
        <v>0</v>
      </c>
      <c r="K18" s="443" t="n">
        <f aca="false">[3]ConstInmArr!N102</f>
        <v>0</v>
      </c>
      <c r="L18" s="441" t="n">
        <f aca="false">[3]ConstInmArr!O102</f>
        <v>0</v>
      </c>
      <c r="M18" s="441" t="n">
        <f aca="false">[3]ConstInmArr!P102</f>
        <v>0</v>
      </c>
      <c r="N18" s="442" t="n">
        <f aca="false">[3]ConstInmArr!Q102</f>
        <v>0</v>
      </c>
      <c r="O18" s="438"/>
    </row>
    <row r="19" s="439" customFormat="true" ht="15" hidden="false" customHeight="false" outlineLevel="0" collapsed="false">
      <c r="A19" s="440" t="s">
        <v>322</v>
      </c>
      <c r="B19" s="441" t="n">
        <v>0</v>
      </c>
      <c r="C19" s="441" t="n">
        <v>0</v>
      </c>
      <c r="D19" s="441" t="n">
        <v>0</v>
      </c>
      <c r="E19" s="441" t="n">
        <v>0</v>
      </c>
      <c r="F19" s="441" t="n">
        <v>0</v>
      </c>
      <c r="G19" s="441" t="n">
        <v>0</v>
      </c>
      <c r="H19" s="441" t="n">
        <v>0</v>
      </c>
      <c r="I19" s="441" t="n">
        <v>0</v>
      </c>
      <c r="J19" s="442" t="n">
        <v>0</v>
      </c>
      <c r="K19" s="443" t="n">
        <v>0</v>
      </c>
      <c r="L19" s="441" t="n">
        <v>0</v>
      </c>
      <c r="M19" s="441" t="n">
        <v>0</v>
      </c>
      <c r="N19" s="442" t="n">
        <v>0</v>
      </c>
      <c r="O19" s="438"/>
    </row>
    <row r="20" customFormat="false" ht="15" hidden="false" customHeight="false" outlineLevel="0" collapsed="false">
      <c r="A20" s="444" t="s">
        <v>294</v>
      </c>
      <c r="B20" s="445" t="n">
        <f aca="false">B17+B18</f>
        <v>4605797</v>
      </c>
      <c r="C20" s="445" t="n">
        <f aca="false">C17+C18+C19</f>
        <v>3062179</v>
      </c>
      <c r="D20" s="445" t="n">
        <f aca="false">D17+D18+D19</f>
        <v>1543619</v>
      </c>
      <c r="E20" s="445" t="n">
        <f aca="false">E17+E18-E19</f>
        <v>0</v>
      </c>
      <c r="F20" s="445" t="n">
        <f aca="false">F17+F18+F19</f>
        <v>174519</v>
      </c>
      <c r="G20" s="445" t="n">
        <f aca="false">G17+G18+G19</f>
        <v>3236698</v>
      </c>
      <c r="H20" s="445" t="n">
        <f aca="false">H17+H18</f>
        <v>1369100</v>
      </c>
      <c r="I20" s="441" t="n">
        <f aca="false">I17+I18-I19</f>
        <v>0</v>
      </c>
      <c r="J20" s="450" t="n">
        <f aca="false">J17+J18+J19</f>
        <v>297561</v>
      </c>
      <c r="K20" s="451" t="n">
        <f aca="false">K17+K18</f>
        <v>2474673</v>
      </c>
      <c r="L20" s="445" t="n">
        <f aca="false">L17+L18-L19</f>
        <v>148792</v>
      </c>
      <c r="M20" s="441" t="n">
        <f aca="false">M17+M18-M19</f>
        <v>2325881</v>
      </c>
      <c r="N20" s="442" t="n">
        <f aca="false">N17+N18-N19</f>
        <v>2177108</v>
      </c>
      <c r="O20" s="408" t="n">
        <v>1</v>
      </c>
    </row>
    <row r="21" customFormat="false" ht="15" hidden="false" customHeight="false" outlineLevel="0" collapsed="false">
      <c r="A21" s="452"/>
      <c r="B21" s="453"/>
      <c r="C21" s="453"/>
      <c r="D21" s="453"/>
      <c r="E21" s="453"/>
      <c r="F21" s="453"/>
      <c r="G21" s="453"/>
      <c r="H21" s="453"/>
      <c r="I21" s="453"/>
      <c r="J21" s="437"/>
      <c r="K21" s="453"/>
      <c r="L21" s="453"/>
      <c r="M21" s="453"/>
    </row>
    <row r="22" customFormat="false" ht="15" hidden="false" customHeight="false" outlineLevel="0" collapsed="false">
      <c r="A22" s="432" t="s">
        <v>258</v>
      </c>
      <c r="B22" s="433"/>
      <c r="C22" s="433"/>
      <c r="D22" s="433"/>
      <c r="E22" s="434"/>
      <c r="F22" s="435"/>
      <c r="G22" s="435"/>
      <c r="H22" s="435"/>
      <c r="I22" s="436"/>
      <c r="J22" s="437"/>
      <c r="K22" s="435"/>
      <c r="L22" s="435"/>
      <c r="M22" s="435"/>
    </row>
    <row r="23" s="439" customFormat="true" ht="15" hidden="false" customHeight="false" outlineLevel="0" collapsed="false">
      <c r="A23" s="440" t="s">
        <v>320</v>
      </c>
      <c r="B23" s="441" t="n">
        <v>0</v>
      </c>
      <c r="C23" s="441" t="n">
        <v>0</v>
      </c>
      <c r="D23" s="441" t="n">
        <v>0</v>
      </c>
      <c r="E23" s="441" t="n">
        <v>0</v>
      </c>
      <c r="F23" s="441" t="n">
        <v>0</v>
      </c>
      <c r="G23" s="441" t="n">
        <v>0</v>
      </c>
      <c r="H23" s="441" t="n">
        <v>0</v>
      </c>
      <c r="I23" s="441" t="n">
        <v>0</v>
      </c>
      <c r="J23" s="442" t="n">
        <v>0</v>
      </c>
      <c r="K23" s="443" t="n">
        <v>0</v>
      </c>
      <c r="L23" s="441" t="n">
        <v>0</v>
      </c>
      <c r="M23" s="441" t="n">
        <v>0</v>
      </c>
      <c r="N23" s="442" t="n">
        <v>0</v>
      </c>
      <c r="O23" s="438"/>
    </row>
    <row r="24" s="439" customFormat="true" ht="15" hidden="false" customHeight="false" outlineLevel="0" collapsed="false">
      <c r="A24" s="440" t="s">
        <v>321</v>
      </c>
      <c r="B24" s="441" t="n">
        <f aca="false">'[3]Edificios(F)'!E14</f>
        <v>21656</v>
      </c>
      <c r="C24" s="441" t="n">
        <f aca="false">'[3]Edificios(F)'!F14</f>
        <v>21656</v>
      </c>
      <c r="D24" s="441" t="n">
        <f aca="false">'[3]Edificios(F)'!G14</f>
        <v>0</v>
      </c>
      <c r="E24" s="441" t="n">
        <f aca="false">'[3]Edificios(F)'!H14</f>
        <v>0</v>
      </c>
      <c r="F24" s="441" t="n">
        <f aca="false">'[3]Edificios(F)'!I14</f>
        <v>0</v>
      </c>
      <c r="G24" s="441" t="n">
        <f aca="false">'[3]Edificios(F)'!J14</f>
        <v>21656</v>
      </c>
      <c r="H24" s="441" t="n">
        <f aca="false">'[3]Edificios(F)'!K14</f>
        <v>0</v>
      </c>
      <c r="I24" s="441" t="n">
        <f aca="false">'[3]Edificios(F)'!L14</f>
        <v>0</v>
      </c>
      <c r="J24" s="442" t="n">
        <f aca="false">'[3]Edificios(F)'!M14</f>
        <v>0</v>
      </c>
      <c r="K24" s="443" t="n">
        <f aca="false">'[3]Edificios(F)'!N14</f>
        <v>0</v>
      </c>
      <c r="L24" s="441" t="n">
        <f aca="false">'[3]Edificios(F)'!O14</f>
        <v>0</v>
      </c>
      <c r="M24" s="441" t="n">
        <f aca="false">'[3]Edificios(F)'!P14</f>
        <v>0</v>
      </c>
      <c r="N24" s="442" t="n">
        <f aca="false">'[3]Edificios(F)'!Q14</f>
        <v>0</v>
      </c>
      <c r="O24" s="438"/>
    </row>
    <row r="25" s="439" customFormat="true" ht="15" hidden="false" customHeight="false" outlineLevel="0" collapsed="false">
      <c r="A25" s="440" t="s">
        <v>322</v>
      </c>
      <c r="B25" s="441" t="n">
        <v>0</v>
      </c>
      <c r="C25" s="441" t="n">
        <v>0</v>
      </c>
      <c r="D25" s="441" t="n">
        <v>0</v>
      </c>
      <c r="E25" s="441" t="n">
        <v>0</v>
      </c>
      <c r="F25" s="441" t="n">
        <v>0</v>
      </c>
      <c r="G25" s="441" t="n">
        <v>0</v>
      </c>
      <c r="H25" s="441" t="n">
        <v>0</v>
      </c>
      <c r="I25" s="441" t="n">
        <v>0</v>
      </c>
      <c r="J25" s="442" t="n">
        <v>0</v>
      </c>
      <c r="K25" s="443" t="n">
        <v>0</v>
      </c>
      <c r="L25" s="441" t="n">
        <v>0</v>
      </c>
      <c r="M25" s="441" t="n">
        <v>0</v>
      </c>
      <c r="N25" s="442" t="n">
        <v>0</v>
      </c>
      <c r="O25" s="438"/>
    </row>
    <row r="26" customFormat="false" ht="15" hidden="false" customHeight="false" outlineLevel="0" collapsed="false">
      <c r="A26" s="444" t="s">
        <v>294</v>
      </c>
      <c r="B26" s="445" t="n">
        <f aca="false">B23+B24</f>
        <v>21656</v>
      </c>
      <c r="C26" s="445" t="n">
        <f aca="false">C23+C24+C25</f>
        <v>21656</v>
      </c>
      <c r="D26" s="445" t="n">
        <f aca="false">D23+D24+D25</f>
        <v>0</v>
      </c>
      <c r="E26" s="445" t="n">
        <f aca="false">E23+E24-E25</f>
        <v>0</v>
      </c>
      <c r="F26" s="445" t="n">
        <f aca="false">F23+F24+F25</f>
        <v>0</v>
      </c>
      <c r="G26" s="445" t="n">
        <f aca="false">G23+G24+G25</f>
        <v>21656</v>
      </c>
      <c r="H26" s="445" t="n">
        <f aca="false">H23+H24</f>
        <v>0</v>
      </c>
      <c r="I26" s="441" t="n">
        <f aca="false">I23+I24-I25</f>
        <v>0</v>
      </c>
      <c r="J26" s="450" t="n">
        <f aca="false">J23+J24+J25</f>
        <v>0</v>
      </c>
      <c r="K26" s="451" t="n">
        <f aca="false">K23+K24</f>
        <v>0</v>
      </c>
      <c r="L26" s="446" t="n">
        <f aca="false">SUM(L23:L25)</f>
        <v>0</v>
      </c>
      <c r="M26" s="446" t="n">
        <f aca="false">SUM(M23:M25)</f>
        <v>0</v>
      </c>
      <c r="N26" s="447" t="n">
        <f aca="false">SUM(N23:N25)</f>
        <v>0</v>
      </c>
      <c r="O26" s="408" t="n">
        <v>1</v>
      </c>
    </row>
    <row r="27" customFormat="false" ht="15" hidden="false" customHeight="false" outlineLevel="0" collapsed="false">
      <c r="A27" s="454"/>
      <c r="B27" s="453"/>
      <c r="C27" s="453"/>
      <c r="D27" s="453"/>
      <c r="E27" s="455"/>
      <c r="F27" s="453"/>
      <c r="G27" s="453"/>
      <c r="H27" s="453"/>
      <c r="I27" s="456"/>
      <c r="J27" s="437"/>
      <c r="K27" s="453"/>
      <c r="L27" s="453"/>
      <c r="M27" s="453"/>
    </row>
    <row r="28" customFormat="false" ht="15" hidden="false" customHeight="false" outlineLevel="0" collapsed="false">
      <c r="A28" s="432" t="s">
        <v>259</v>
      </c>
      <c r="B28" s="433"/>
      <c r="C28" s="433"/>
      <c r="D28" s="433"/>
      <c r="E28" s="434"/>
      <c r="F28" s="435"/>
      <c r="G28" s="435"/>
      <c r="H28" s="435"/>
      <c r="I28" s="436"/>
      <c r="J28" s="437"/>
      <c r="K28" s="435"/>
      <c r="L28" s="435"/>
      <c r="M28" s="435"/>
    </row>
    <row r="29" s="439" customFormat="true" ht="15" hidden="false" customHeight="false" outlineLevel="0" collapsed="false">
      <c r="A29" s="440" t="s">
        <v>319</v>
      </c>
      <c r="B29" s="441" t="n">
        <f aca="false">[3]Hornos!E20</f>
        <v>531271</v>
      </c>
      <c r="C29" s="441" t="n">
        <f aca="false">[3]Hornos!F20</f>
        <v>531271</v>
      </c>
      <c r="D29" s="441" t="n">
        <f aca="false">[3]Hornos!G20</f>
        <v>0</v>
      </c>
      <c r="E29" s="441" t="n">
        <f aca="false">[3]Hornos!H20</f>
        <v>0</v>
      </c>
      <c r="F29" s="441" t="n">
        <f aca="false">[3]Hornos!I20</f>
        <v>0</v>
      </c>
      <c r="G29" s="441" t="n">
        <f aca="false">[3]Hornos!J20</f>
        <v>531271</v>
      </c>
      <c r="H29" s="441" t="n">
        <f aca="false">[3]Hornos!K20</f>
        <v>0</v>
      </c>
      <c r="I29" s="441" t="n">
        <f aca="false">[3]Hornos!L20</f>
        <v>0</v>
      </c>
      <c r="J29" s="442" t="n">
        <f aca="false">[3]Hornos!M20</f>
        <v>0</v>
      </c>
      <c r="K29" s="443" t="n">
        <f aca="false">[3]Hornos!N20</f>
        <v>0</v>
      </c>
      <c r="L29" s="441" t="n">
        <f aca="false">[3]Hornos!O20</f>
        <v>0</v>
      </c>
      <c r="M29" s="441" t="n">
        <f aca="false">[3]Hornos!P20</f>
        <v>0</v>
      </c>
      <c r="N29" s="442" t="n">
        <f aca="false">[3]Hornos!Q20</f>
        <v>0</v>
      </c>
      <c r="O29" s="438"/>
    </row>
    <row r="30" s="439" customFormat="true" ht="15" hidden="false" customHeight="false" outlineLevel="0" collapsed="false">
      <c r="A30" s="440" t="s">
        <v>320</v>
      </c>
      <c r="B30" s="441" t="n">
        <f aca="false">+[3]Hornos!E26</f>
        <v>0</v>
      </c>
      <c r="C30" s="441" t="n">
        <f aca="false">+[3]Hornos!F26</f>
        <v>0</v>
      </c>
      <c r="D30" s="441" t="n">
        <f aca="false">+[3]Hornos!G26</f>
        <v>0</v>
      </c>
      <c r="E30" s="441" t="n">
        <f aca="false">[3]Hornos!H26</f>
        <v>0</v>
      </c>
      <c r="F30" s="441" t="n">
        <f aca="false">+[3]Hornos!I26</f>
        <v>0</v>
      </c>
      <c r="G30" s="441" t="n">
        <f aca="false">+[3]Hornos!J26</f>
        <v>0</v>
      </c>
      <c r="H30" s="441" t="n">
        <f aca="false">+[3]Hornos!K26</f>
        <v>0</v>
      </c>
      <c r="I30" s="441" t="n">
        <f aca="false">[3]Hornos!L26</f>
        <v>0</v>
      </c>
      <c r="J30" s="442" t="n">
        <f aca="false">+[3]Hornos!M26</f>
        <v>0</v>
      </c>
      <c r="K30" s="457" t="n">
        <f aca="false">+[3]Hornos!N26</f>
        <v>0</v>
      </c>
      <c r="L30" s="441" t="n">
        <f aca="false">[3]Hornos!O26</f>
        <v>0</v>
      </c>
      <c r="M30" s="441" t="n">
        <f aca="false">[3]Hornos!P26</f>
        <v>0</v>
      </c>
      <c r="N30" s="442" t="n">
        <f aca="false">[3]Hornos!Q26</f>
        <v>0</v>
      </c>
      <c r="O30" s="438"/>
    </row>
    <row r="31" s="439" customFormat="true" ht="15" hidden="false" customHeight="false" outlineLevel="0" collapsed="false">
      <c r="A31" s="440" t="s">
        <v>322</v>
      </c>
      <c r="B31" s="441" t="n">
        <v>0</v>
      </c>
      <c r="C31" s="441" t="n">
        <v>0</v>
      </c>
      <c r="D31" s="441" t="n">
        <v>0</v>
      </c>
      <c r="E31" s="441" t="n">
        <v>0</v>
      </c>
      <c r="F31" s="441" t="n">
        <v>0</v>
      </c>
      <c r="G31" s="441" t="n">
        <v>0</v>
      </c>
      <c r="H31" s="441" t="n">
        <v>0</v>
      </c>
      <c r="I31" s="441" t="n">
        <v>0</v>
      </c>
      <c r="J31" s="442" t="n">
        <v>0</v>
      </c>
      <c r="K31" s="443" t="n">
        <v>0</v>
      </c>
      <c r="L31" s="441" t="n">
        <v>0</v>
      </c>
      <c r="M31" s="441" t="n">
        <v>0</v>
      </c>
      <c r="N31" s="442" t="n">
        <v>0</v>
      </c>
      <c r="O31" s="438"/>
    </row>
    <row r="32" s="439" customFormat="true" ht="15" hidden="false" customHeight="false" outlineLevel="0" collapsed="false">
      <c r="A32" s="444" t="s">
        <v>294</v>
      </c>
      <c r="B32" s="445" t="n">
        <f aca="false">B29+B30</f>
        <v>531271</v>
      </c>
      <c r="C32" s="445" t="n">
        <f aca="false">C29+C30+C31</f>
        <v>531271</v>
      </c>
      <c r="D32" s="445" t="n">
        <f aca="false">D29+D30+D31</f>
        <v>0</v>
      </c>
      <c r="E32" s="445" t="n">
        <f aca="false">E29+E30-E31</f>
        <v>0</v>
      </c>
      <c r="F32" s="445" t="n">
        <f aca="false">F29+F30+F31</f>
        <v>0</v>
      </c>
      <c r="G32" s="445" t="n">
        <f aca="false">G29+G30+G31</f>
        <v>531271</v>
      </c>
      <c r="H32" s="445" t="n">
        <f aca="false">H29+H30</f>
        <v>0</v>
      </c>
      <c r="I32" s="441" t="n">
        <f aca="false">I29+I30-I31</f>
        <v>0</v>
      </c>
      <c r="J32" s="450" t="n">
        <f aca="false">J29+J30+J31</f>
        <v>0</v>
      </c>
      <c r="K32" s="451" t="n">
        <f aca="false">K29+K30</f>
        <v>0</v>
      </c>
      <c r="L32" s="451" t="n">
        <f aca="false">L29+L30</f>
        <v>0</v>
      </c>
      <c r="M32" s="443" t="n">
        <f aca="false">M29+M30</f>
        <v>0</v>
      </c>
      <c r="N32" s="442" t="n">
        <f aca="false">N29+N30</f>
        <v>0</v>
      </c>
      <c r="O32" s="438" t="n">
        <v>2</v>
      </c>
    </row>
    <row r="33" s="439" customFormat="true" ht="15" hidden="false" customHeight="false" outlineLevel="0" collapsed="false">
      <c r="A33" s="458"/>
      <c r="B33" s="435"/>
      <c r="C33" s="435"/>
      <c r="D33" s="435"/>
      <c r="E33" s="435"/>
      <c r="F33" s="435"/>
      <c r="G33" s="435"/>
      <c r="H33" s="435"/>
      <c r="I33" s="435"/>
      <c r="J33" s="437"/>
      <c r="K33" s="435"/>
      <c r="L33" s="435"/>
      <c r="M33" s="435"/>
      <c r="N33" s="406"/>
      <c r="O33" s="438"/>
    </row>
    <row r="34" s="439" customFormat="true" ht="15" hidden="false" customHeight="false" outlineLevel="0" collapsed="false">
      <c r="A34" s="432" t="s">
        <v>324</v>
      </c>
      <c r="B34" s="433"/>
      <c r="C34" s="433"/>
      <c r="D34" s="433"/>
      <c r="E34" s="434"/>
      <c r="F34" s="435"/>
      <c r="G34" s="435"/>
      <c r="H34" s="435"/>
      <c r="I34" s="436"/>
      <c r="J34" s="437"/>
      <c r="K34" s="435"/>
      <c r="L34" s="435"/>
      <c r="M34" s="435"/>
      <c r="N34" s="406"/>
      <c r="O34" s="438"/>
    </row>
    <row r="35" s="439" customFormat="true" ht="15" hidden="false" customHeight="false" outlineLevel="0" collapsed="false">
      <c r="A35" s="440" t="s">
        <v>319</v>
      </c>
      <c r="B35" s="441" t="n">
        <f aca="false">+[3]MaqEqInd!E948</f>
        <v>83028120</v>
      </c>
      <c r="C35" s="441" t="n">
        <f aca="false">+[3]MaqEqInd!F948</f>
        <v>54022700</v>
      </c>
      <c r="D35" s="441" t="n">
        <f aca="false">+[3]MaqEqInd!G948</f>
        <v>29005426</v>
      </c>
      <c r="E35" s="441" t="n">
        <f aca="false">+[3]MaqEqInd!H948</f>
        <v>0</v>
      </c>
      <c r="F35" s="441" t="n">
        <f aca="false">+[3]MaqEqInd!I948</f>
        <v>4912863</v>
      </c>
      <c r="G35" s="441" t="n">
        <f aca="false">+[3]MaqEqInd!J948</f>
        <v>58935563</v>
      </c>
      <c r="H35" s="441" t="n">
        <f aca="false">+[3]MaqEqInd!K948</f>
        <v>24092569</v>
      </c>
      <c r="I35" s="441" t="n">
        <f aca="false">+[3]MaqEqInd!L948</f>
        <v>0</v>
      </c>
      <c r="J35" s="442" t="n">
        <f aca="false">+[3]MaqEqInd!M948</f>
        <v>6842936</v>
      </c>
      <c r="K35" s="443" t="n">
        <f aca="false">+[3]MaqEqInd!N948</f>
        <v>36972928</v>
      </c>
      <c r="L35" s="441" t="n">
        <f aca="false">[3]MaqEqInd!O948</f>
        <v>3302871</v>
      </c>
      <c r="M35" s="441" t="n">
        <f aca="false">[3]MaqEqInd!P948</f>
        <v>33713700</v>
      </c>
      <c r="N35" s="442" t="n">
        <f aca="false">[3]MaqEqInd!Q948</f>
        <v>30367385</v>
      </c>
      <c r="O35" s="438"/>
    </row>
    <row r="36" s="439" customFormat="true" ht="15" hidden="false" customHeight="false" outlineLevel="0" collapsed="false">
      <c r="A36" s="440" t="s">
        <v>320</v>
      </c>
      <c r="B36" s="449" t="n">
        <f aca="false">+[3]MaqEqInd!E961</f>
        <v>2035967</v>
      </c>
      <c r="C36" s="441" t="n">
        <f aca="false">+[3]MaqEqInd!F961</f>
        <v>0</v>
      </c>
      <c r="D36" s="441" t="n">
        <f aca="false">+[3]MaqEqInd!G961</f>
        <v>2035967</v>
      </c>
      <c r="E36" s="441" t="n">
        <f aca="false">+[3]MaqEqInd!H961</f>
        <v>0</v>
      </c>
      <c r="F36" s="441" t="n">
        <f aca="false">+[3]MaqEqInd!I961</f>
        <v>52793</v>
      </c>
      <c r="G36" s="441" t="n">
        <f aca="false">+[3]MaqEqInd!J961</f>
        <v>52793</v>
      </c>
      <c r="H36" s="441" t="n">
        <f aca="false">+[3]MaqEqInd!K961</f>
        <v>1983174</v>
      </c>
      <c r="I36" s="441" t="n">
        <f aca="false">+[3]MaqEqInd!L961</f>
        <v>0</v>
      </c>
      <c r="J36" s="442" t="n">
        <f aca="false">+[3]MaqEqInd!M961</f>
        <v>53295</v>
      </c>
      <c r="K36" s="443" t="n">
        <f aca="false">+[3]MaqEqInd!N961</f>
        <v>42480102</v>
      </c>
      <c r="L36" s="441" t="n">
        <f aca="false">[3]MaqEqInd!O961</f>
        <v>3472804</v>
      </c>
      <c r="M36" s="441" t="n">
        <f aca="false">[3]MaqEqInd!P961</f>
        <v>37673667</v>
      </c>
      <c r="N36" s="442" t="n">
        <f aca="false">[3]MaqEqInd!Q961</f>
        <v>35534704</v>
      </c>
      <c r="O36" s="438"/>
    </row>
    <row r="37" s="439" customFormat="true" ht="15" hidden="false" customHeight="false" outlineLevel="0" collapsed="false">
      <c r="A37" s="440" t="s">
        <v>322</v>
      </c>
      <c r="B37" s="441" t="n">
        <f aca="false">+[3]MaqEqInd!E971</f>
        <v>0</v>
      </c>
      <c r="C37" s="441" t="n">
        <f aca="false">+[3]MaqEqInd!F971</f>
        <v>0</v>
      </c>
      <c r="D37" s="441" t="n">
        <f aca="false">+[3]MaqEqInd!G971</f>
        <v>0</v>
      </c>
      <c r="E37" s="441" t="n">
        <f aca="false">+[3]MaqEqInd!H971</f>
        <v>0</v>
      </c>
      <c r="F37" s="441" t="n">
        <f aca="false">+[3]MaqEqInd!I971</f>
        <v>0</v>
      </c>
      <c r="G37" s="441" t="n">
        <f aca="false">+[3]MaqEqInd!J971</f>
        <v>0</v>
      </c>
      <c r="H37" s="441" t="n">
        <f aca="false">+[3]MaqEqInd!K971</f>
        <v>0</v>
      </c>
      <c r="I37" s="441" t="n">
        <f aca="false">+[3]MaqEqInd!L971</f>
        <v>0</v>
      </c>
      <c r="J37" s="442" t="n">
        <f aca="false">+[3]MaqEqInd!M971</f>
        <v>0</v>
      </c>
      <c r="K37" s="443" t="n">
        <f aca="false">+[3]MaqEqInd!N971</f>
        <v>0</v>
      </c>
      <c r="L37" s="441" t="n">
        <v>0</v>
      </c>
      <c r="M37" s="441" t="n">
        <v>0</v>
      </c>
      <c r="N37" s="442" t="n">
        <v>0</v>
      </c>
      <c r="O37" s="438"/>
    </row>
    <row r="38" s="439" customFormat="true" ht="15" hidden="false" customHeight="false" outlineLevel="0" collapsed="false">
      <c r="A38" s="444" t="s">
        <v>294</v>
      </c>
      <c r="B38" s="445" t="n">
        <f aca="false">B35+B36</f>
        <v>85064087</v>
      </c>
      <c r="C38" s="445" t="n">
        <f aca="false">C35+C36+C37</f>
        <v>54022700</v>
      </c>
      <c r="D38" s="445" t="n">
        <f aca="false">D35+D36+D37</f>
        <v>31041393</v>
      </c>
      <c r="E38" s="445" t="n">
        <f aca="false">E35+E36-E37</f>
        <v>0</v>
      </c>
      <c r="F38" s="445" t="n">
        <f aca="false">F35+F36+F37</f>
        <v>4965656</v>
      </c>
      <c r="G38" s="445" t="n">
        <f aca="false">G35+G36+G37</f>
        <v>58988356</v>
      </c>
      <c r="H38" s="445" t="n">
        <f aca="false">H35+H36</f>
        <v>26075743</v>
      </c>
      <c r="I38" s="441" t="n">
        <f aca="false">I35+I36-I37</f>
        <v>0</v>
      </c>
      <c r="J38" s="450" t="n">
        <f aca="false">J35+J36+J37</f>
        <v>6896231</v>
      </c>
      <c r="K38" s="451" t="n">
        <f aca="false">K35+K36</f>
        <v>79453030</v>
      </c>
      <c r="L38" s="445" t="n">
        <f aca="false">L35+L36-L37</f>
        <v>6775675</v>
      </c>
      <c r="M38" s="441" t="n">
        <f aca="false">M35+M36-M37</f>
        <v>71387367</v>
      </c>
      <c r="N38" s="442" t="n">
        <f aca="false">N35+N36-N37</f>
        <v>65902089</v>
      </c>
      <c r="O38" s="438" t="n">
        <v>2</v>
      </c>
    </row>
    <row r="39" s="439" customFormat="true" ht="15" hidden="false" customHeight="false" outlineLevel="0" collapsed="false">
      <c r="A39" s="459"/>
      <c r="B39" s="435"/>
      <c r="C39" s="435"/>
      <c r="D39" s="435"/>
      <c r="E39" s="434"/>
      <c r="F39" s="435"/>
      <c r="G39" s="435"/>
      <c r="H39" s="435"/>
      <c r="I39" s="436"/>
      <c r="J39" s="437"/>
      <c r="K39" s="435"/>
      <c r="L39" s="435"/>
      <c r="M39" s="435"/>
      <c r="N39" s="406"/>
      <c r="O39" s="438"/>
    </row>
    <row r="40" s="439" customFormat="true" ht="15" hidden="false" customHeight="false" outlineLevel="0" collapsed="false">
      <c r="A40" s="432" t="s">
        <v>325</v>
      </c>
      <c r="B40" s="433"/>
      <c r="C40" s="433"/>
      <c r="D40" s="433"/>
      <c r="E40" s="434"/>
      <c r="F40" s="435"/>
      <c r="G40" s="435"/>
      <c r="H40" s="435"/>
      <c r="I40" s="436"/>
      <c r="J40" s="437"/>
      <c r="K40" s="435"/>
      <c r="L40" s="435"/>
      <c r="M40" s="435"/>
      <c r="N40" s="406"/>
      <c r="O40" s="438"/>
    </row>
    <row r="41" s="439" customFormat="true" ht="15" hidden="false" customHeight="false" outlineLevel="0" collapsed="false">
      <c r="A41" s="440" t="s">
        <v>319</v>
      </c>
      <c r="B41" s="441" t="n">
        <f aca="false">+[3]MobEqOfna!E500</f>
        <v>1442370</v>
      </c>
      <c r="C41" s="441" t="n">
        <f aca="false">+[3]MobEqOfna!F500</f>
        <v>1180703</v>
      </c>
      <c r="D41" s="441" t="n">
        <f aca="false">+[3]MobEqOfna!G500</f>
        <v>261668</v>
      </c>
      <c r="E41" s="441" t="n">
        <f aca="false">+[3]MobEqOfna!H500</f>
        <v>0</v>
      </c>
      <c r="F41" s="441" t="n">
        <f aca="false">+[3]MobEqOfna!I500</f>
        <v>41312</v>
      </c>
      <c r="G41" s="441" t="n">
        <f aca="false">+[3]MobEqOfna!J500</f>
        <v>1222015</v>
      </c>
      <c r="H41" s="441" t="n">
        <f aca="false">+[3]MobEqOfna!K500</f>
        <v>220356</v>
      </c>
      <c r="I41" s="441" t="n">
        <f aca="false">+[3]MobEqOfna!L500</f>
        <v>0</v>
      </c>
      <c r="J41" s="442" t="n">
        <f aca="false">+[3]MobEqOfna!M500</f>
        <v>49152</v>
      </c>
      <c r="K41" s="443" t="n">
        <f aca="false">+[3]MobEqOfna!N500</f>
        <v>291331</v>
      </c>
      <c r="L41" s="441" t="n">
        <f aca="false">[3]MobEqOfna!O500</f>
        <v>24585</v>
      </c>
      <c r="M41" s="441" t="n">
        <f aca="false">[3]MobEqOfna!P4497</f>
        <v>0</v>
      </c>
      <c r="N41" s="442" t="n">
        <f aca="false">[3]MobEqOfna!Q500</f>
        <v>242185</v>
      </c>
      <c r="O41" s="438"/>
    </row>
    <row r="42" s="439" customFormat="true" ht="15" hidden="false" customHeight="false" outlineLevel="0" collapsed="false">
      <c r="A42" s="440" t="s">
        <v>320</v>
      </c>
      <c r="B42" s="449" t="n">
        <f aca="false">+[3]MobEqOfna!E507</f>
        <v>0</v>
      </c>
      <c r="C42" s="441" t="n">
        <f aca="false">+[3]MobEqOfna!F507</f>
        <v>0</v>
      </c>
      <c r="D42" s="441" t="n">
        <f aca="false">+[3]MobEqOfna!G507</f>
        <v>0</v>
      </c>
      <c r="E42" s="441" t="n">
        <f aca="false">+[3]MobEqOfna!H507</f>
        <v>0</v>
      </c>
      <c r="F42" s="441" t="n">
        <f aca="false">+[3]MobEqOfna!I507</f>
        <v>0</v>
      </c>
      <c r="G42" s="441" t="n">
        <f aca="false">+[3]MobEqOfna!J507</f>
        <v>0</v>
      </c>
      <c r="H42" s="441" t="n">
        <f aca="false">+[3]MobEqOfna!K507</f>
        <v>0</v>
      </c>
      <c r="I42" s="441" t="n">
        <f aca="false">+[3]MobEqOfna!L507</f>
        <v>0</v>
      </c>
      <c r="J42" s="442" t="n">
        <f aca="false">+[3]MobEqOfna!M507</f>
        <v>0</v>
      </c>
      <c r="K42" s="443" t="n">
        <f aca="false">+[3]MobEqOfna!N507</f>
        <v>0</v>
      </c>
      <c r="L42" s="441" t="n">
        <f aca="false">[3]MobEqOfna!O507</f>
        <v>0</v>
      </c>
      <c r="M42" s="441" t="n">
        <f aca="false">[3]MobEqOfna!P4507</f>
        <v>0</v>
      </c>
      <c r="N42" s="442" t="n">
        <f aca="false">[3]MobEqOfna!Q507</f>
        <v>0</v>
      </c>
      <c r="O42" s="438"/>
    </row>
    <row r="43" s="439" customFormat="true" ht="15" hidden="false" customHeight="false" outlineLevel="0" collapsed="false">
      <c r="A43" s="440" t="s">
        <v>322</v>
      </c>
      <c r="B43" s="441" t="n">
        <v>0</v>
      </c>
      <c r="C43" s="441" t="n">
        <v>0</v>
      </c>
      <c r="D43" s="441" t="n">
        <v>0</v>
      </c>
      <c r="E43" s="441" t="n">
        <v>0</v>
      </c>
      <c r="F43" s="441" t="n">
        <v>0</v>
      </c>
      <c r="G43" s="441" t="n">
        <v>0</v>
      </c>
      <c r="H43" s="441" t="n">
        <v>0</v>
      </c>
      <c r="I43" s="441" t="n">
        <v>0</v>
      </c>
      <c r="J43" s="442" t="n">
        <v>0</v>
      </c>
      <c r="K43" s="443" t="n">
        <v>0</v>
      </c>
      <c r="L43" s="441" t="n">
        <v>0</v>
      </c>
      <c r="M43" s="441" t="n">
        <v>0</v>
      </c>
      <c r="N43" s="442" t="n">
        <v>0</v>
      </c>
      <c r="O43" s="438"/>
    </row>
    <row r="44" s="439" customFormat="true" ht="15" hidden="false" customHeight="false" outlineLevel="0" collapsed="false">
      <c r="A44" s="444" t="s">
        <v>294</v>
      </c>
      <c r="B44" s="445" t="n">
        <f aca="false">B41+B42</f>
        <v>1442370</v>
      </c>
      <c r="C44" s="445" t="n">
        <f aca="false">C41+C42+C43</f>
        <v>1180703</v>
      </c>
      <c r="D44" s="445" t="n">
        <f aca="false">D41+D42+D43</f>
        <v>261668</v>
      </c>
      <c r="E44" s="445" t="n">
        <f aca="false">E41+E42-E43</f>
        <v>0</v>
      </c>
      <c r="F44" s="445" t="n">
        <f aca="false">F41+F42+F43</f>
        <v>41312</v>
      </c>
      <c r="G44" s="445" t="n">
        <f aca="false">G41+G42+G43</f>
        <v>1222015</v>
      </c>
      <c r="H44" s="445" t="n">
        <f aca="false">H41+H42</f>
        <v>220356</v>
      </c>
      <c r="I44" s="441" t="n">
        <f aca="false">I41+I42-I43</f>
        <v>0</v>
      </c>
      <c r="J44" s="450" t="n">
        <f aca="false">J41+J42+J43</f>
        <v>49152</v>
      </c>
      <c r="K44" s="451" t="n">
        <f aca="false">K41+K42</f>
        <v>291331</v>
      </c>
      <c r="L44" s="445" t="n">
        <f aca="false">L41+L42-L43</f>
        <v>24585</v>
      </c>
      <c r="M44" s="441" t="n">
        <f aca="false">M41+M42-M43</f>
        <v>0</v>
      </c>
      <c r="N44" s="442" t="n">
        <f aca="false">N41+N42-N43</f>
        <v>242185</v>
      </c>
      <c r="O44" s="438" t="n">
        <v>3</v>
      </c>
    </row>
    <row r="45" s="439" customFormat="true" ht="15" hidden="false" customHeight="false" outlineLevel="0" collapsed="false">
      <c r="A45" s="460"/>
      <c r="B45" s="435"/>
      <c r="C45" s="435"/>
      <c r="D45" s="435"/>
      <c r="E45" s="434"/>
      <c r="F45" s="435"/>
      <c r="G45" s="435"/>
      <c r="H45" s="435"/>
      <c r="I45" s="436"/>
      <c r="J45" s="437"/>
      <c r="K45" s="435"/>
      <c r="L45" s="435"/>
      <c r="M45" s="435"/>
      <c r="N45" s="406"/>
      <c r="O45" s="438"/>
    </row>
    <row r="46" s="439" customFormat="true" ht="15" hidden="false" customHeight="false" outlineLevel="0" collapsed="false">
      <c r="A46" s="432" t="s">
        <v>262</v>
      </c>
      <c r="B46" s="433"/>
      <c r="C46" s="433"/>
      <c r="D46" s="433"/>
      <c r="E46" s="434"/>
      <c r="F46" s="435"/>
      <c r="G46" s="435"/>
      <c r="H46" s="435"/>
      <c r="I46" s="436"/>
      <c r="J46" s="437"/>
      <c r="K46" s="435"/>
      <c r="L46" s="435"/>
      <c r="M46" s="435"/>
      <c r="N46" s="406"/>
      <c r="O46" s="438"/>
    </row>
    <row r="47" s="439" customFormat="true" ht="15" hidden="false" customHeight="false" outlineLevel="0" collapsed="false">
      <c r="A47" s="440" t="s">
        <v>319</v>
      </c>
      <c r="B47" s="441" t="n">
        <f aca="false">+[3]EqComp!E527+B49</f>
        <v>7522862</v>
      </c>
      <c r="C47" s="441" t="n">
        <f aca="false">+[3]EqComp!F527+C49</f>
        <v>6773432</v>
      </c>
      <c r="D47" s="441" t="n">
        <f aca="false">+[3]EqComp!G527+D49</f>
        <v>749434</v>
      </c>
      <c r="E47" s="441" t="n">
        <f aca="false">+[3]EqComp!H527+E49</f>
        <v>0</v>
      </c>
      <c r="F47" s="441" t="n">
        <f aca="false">+[3]EqComp!I527+F49</f>
        <v>311774</v>
      </c>
      <c r="G47" s="441" t="n">
        <f aca="false">+[3]EqComp!J527+G49</f>
        <v>7085207</v>
      </c>
      <c r="H47" s="441" t="n">
        <f aca="false">+[3]EqComp!K527+H49</f>
        <v>437654</v>
      </c>
      <c r="I47" s="441" t="n">
        <f aca="false">+[3]EqComp!L527+I49</f>
        <v>0</v>
      </c>
      <c r="J47" s="442" t="n">
        <f aca="false">+[3]EqComp!M527+J49</f>
        <v>337289</v>
      </c>
      <c r="K47" s="443" t="n">
        <f aca="false">+[3]EqComp!N527+K49</f>
        <v>775633</v>
      </c>
      <c r="L47" s="441" t="n">
        <f aca="false">[3]EqComp!O527+L49</f>
        <v>167532</v>
      </c>
      <c r="M47" s="441" t="n">
        <f aca="false">[3]EqComp!P527+M49</f>
        <v>664149</v>
      </c>
      <c r="N47" s="442" t="n">
        <f aca="false">[3]EqComp!Q527+N49</f>
        <v>440581</v>
      </c>
      <c r="O47" s="438"/>
    </row>
    <row r="48" s="439" customFormat="true" ht="15" hidden="false" customHeight="false" outlineLevel="0" collapsed="false">
      <c r="A48" s="440" t="s">
        <v>320</v>
      </c>
      <c r="B48" s="449" t="n">
        <f aca="false">+[3]EqComp!E541</f>
        <v>484767</v>
      </c>
      <c r="C48" s="441" t="n">
        <f aca="false">+[3]EqComp!F541</f>
        <v>0</v>
      </c>
      <c r="D48" s="441" t="n">
        <f aca="false">+[3]EqComp!G541</f>
        <v>484768</v>
      </c>
      <c r="E48" s="441" t="n">
        <f aca="false">+[3]EqComp!H541</f>
        <v>0</v>
      </c>
      <c r="F48" s="441" t="n">
        <f aca="false">+[3]EqComp!I541</f>
        <v>46452</v>
      </c>
      <c r="G48" s="441" t="n">
        <f aca="false">+[3]EqComp!J541</f>
        <v>46452</v>
      </c>
      <c r="H48" s="441" t="n">
        <f aca="false">+[3]EqComp!K541</f>
        <v>438316</v>
      </c>
      <c r="I48" s="441" t="n">
        <f aca="false">+[3]EqComp!L541</f>
        <v>0</v>
      </c>
      <c r="J48" s="442" t="n">
        <f aca="false">+[3]EqComp!M541</f>
        <v>46617</v>
      </c>
      <c r="K48" s="443" t="n">
        <f aca="false">+[3]EqComp!N541</f>
        <v>460941</v>
      </c>
      <c r="L48" s="441" t="n">
        <f aca="false">[3]EqComp!O541</f>
        <v>20155</v>
      </c>
      <c r="M48" s="441" t="n">
        <f aca="false">[3]EqComp!P541</f>
        <v>123274</v>
      </c>
      <c r="N48" s="442" t="n">
        <f aca="false">[3]EqComp!Q541</f>
        <v>420635</v>
      </c>
      <c r="O48" s="438"/>
    </row>
    <row r="49" s="439" customFormat="true" ht="15" hidden="false" customHeight="false" outlineLevel="0" collapsed="false">
      <c r="A49" s="440" t="s">
        <v>322</v>
      </c>
      <c r="B49" s="441" t="n">
        <v>0</v>
      </c>
      <c r="C49" s="441" t="n">
        <v>0</v>
      </c>
      <c r="D49" s="441" t="n">
        <v>0</v>
      </c>
      <c r="E49" s="441" t="n">
        <v>0</v>
      </c>
      <c r="F49" s="441" t="n">
        <v>0</v>
      </c>
      <c r="G49" s="441" t="n">
        <v>0</v>
      </c>
      <c r="H49" s="441" t="n">
        <v>0</v>
      </c>
      <c r="I49" s="441" t="n">
        <v>0</v>
      </c>
      <c r="J49" s="442" t="n">
        <v>0</v>
      </c>
      <c r="K49" s="443" t="n">
        <v>0</v>
      </c>
      <c r="L49" s="441" t="n">
        <v>0</v>
      </c>
      <c r="M49" s="441" t="n">
        <v>0</v>
      </c>
      <c r="N49" s="442" t="n">
        <v>0</v>
      </c>
      <c r="O49" s="438"/>
    </row>
    <row r="50" s="439" customFormat="true" ht="15" hidden="false" customHeight="false" outlineLevel="0" collapsed="false">
      <c r="A50" s="444" t="s">
        <v>294</v>
      </c>
      <c r="B50" s="445" t="n">
        <f aca="false">B47+B48</f>
        <v>8007629</v>
      </c>
      <c r="C50" s="445" t="n">
        <f aca="false">C47+C48+C49</f>
        <v>6773432</v>
      </c>
      <c r="D50" s="445" t="n">
        <f aca="false">D47+D48+D49</f>
        <v>1234202</v>
      </c>
      <c r="E50" s="445" t="n">
        <f aca="false">E47+E48-E49</f>
        <v>0</v>
      </c>
      <c r="F50" s="445" t="n">
        <f aca="false">F47+F48+F49</f>
        <v>358226</v>
      </c>
      <c r="G50" s="445" t="n">
        <f aca="false">G47+G48+G49</f>
        <v>7131659</v>
      </c>
      <c r="H50" s="445" t="n">
        <f aca="false">H47+H48</f>
        <v>875970</v>
      </c>
      <c r="I50" s="441" t="n">
        <f aca="false">I47+I48-I49</f>
        <v>0</v>
      </c>
      <c r="J50" s="450" t="n">
        <f aca="false">J47+J48+J49</f>
        <v>383906</v>
      </c>
      <c r="K50" s="451" t="n">
        <f aca="false">K47+K48</f>
        <v>1236574</v>
      </c>
      <c r="L50" s="451" t="n">
        <f aca="false">L47+L48</f>
        <v>187687</v>
      </c>
      <c r="M50" s="443" t="n">
        <f aca="false">M47+M48</f>
        <v>787423</v>
      </c>
      <c r="N50" s="442" t="n">
        <f aca="false">N47+N48</f>
        <v>861216</v>
      </c>
      <c r="O50" s="438" t="n">
        <v>4</v>
      </c>
    </row>
    <row r="51" s="439" customFormat="true" ht="15" hidden="false" customHeight="false" outlineLevel="0" collapsed="false">
      <c r="A51" s="459"/>
      <c r="B51" s="435"/>
      <c r="C51" s="435"/>
      <c r="D51" s="435"/>
      <c r="E51" s="434"/>
      <c r="F51" s="435"/>
      <c r="G51" s="435"/>
      <c r="H51" s="435"/>
      <c r="I51" s="436"/>
      <c r="J51" s="437"/>
      <c r="K51" s="435"/>
      <c r="L51" s="435"/>
      <c r="M51" s="435"/>
      <c r="N51" s="406"/>
      <c r="O51" s="438"/>
    </row>
    <row r="52" s="439" customFormat="true" ht="15" hidden="false" customHeight="false" outlineLevel="0" collapsed="false">
      <c r="A52" s="461" t="s">
        <v>263</v>
      </c>
      <c r="B52" s="433"/>
      <c r="C52" s="433"/>
      <c r="D52" s="433"/>
      <c r="E52" s="434"/>
      <c r="F52" s="435"/>
      <c r="G52" s="435"/>
      <c r="H52" s="435"/>
      <c r="I52" s="436"/>
      <c r="J52" s="437"/>
      <c r="K52" s="435"/>
      <c r="L52" s="435"/>
      <c r="M52" s="435"/>
      <c r="N52" s="406"/>
      <c r="O52" s="438"/>
    </row>
    <row r="53" s="439" customFormat="true" ht="15" hidden="false" customHeight="false" outlineLevel="0" collapsed="false">
      <c r="A53" s="440" t="s">
        <v>319</v>
      </c>
      <c r="B53" s="441" t="n">
        <f aca="false">+[3]EqTrans!E54</f>
        <v>10752302</v>
      </c>
      <c r="C53" s="441" t="n">
        <f aca="false">+[3]EqTrans!F54</f>
        <v>7075495</v>
      </c>
      <c r="D53" s="441" t="n">
        <f aca="false">+[3]EqTrans!G54</f>
        <v>3676807</v>
      </c>
      <c r="E53" s="441" t="n">
        <f aca="false">+[3]EqTrans!H54</f>
        <v>0</v>
      </c>
      <c r="F53" s="441" t="n">
        <f aca="false">+[3]EqTrans!I54</f>
        <v>1498321</v>
      </c>
      <c r="G53" s="441" t="n">
        <f aca="false">+[3]EqTrans!J54</f>
        <v>8573816</v>
      </c>
      <c r="H53" s="441" t="n">
        <f aca="false">+[3]EqTrans!K54</f>
        <v>2178486</v>
      </c>
      <c r="I53" s="441" t="n">
        <f aca="false">+[3]EqTrans!L54</f>
        <v>0</v>
      </c>
      <c r="J53" s="442" t="n">
        <f aca="false">+[3]EqTrans!M54</f>
        <v>1617662</v>
      </c>
      <c r="K53" s="443" t="n">
        <f aca="false">+[3]EqTrans!N54</f>
        <v>53579</v>
      </c>
      <c r="L53" s="445" t="n">
        <f aca="false">+[3]EqTrans!O54</f>
        <v>26791</v>
      </c>
      <c r="M53" s="441" t="n">
        <f aca="false">+[3]EqTrans!P54</f>
        <v>26788</v>
      </c>
      <c r="N53" s="442" t="n">
        <f aca="false">+[3]EqTrans!Q54</f>
        <v>0</v>
      </c>
      <c r="O53" s="438"/>
    </row>
    <row r="54" s="439" customFormat="true" ht="15" hidden="false" customHeight="false" outlineLevel="0" collapsed="false">
      <c r="A54" s="440" t="s">
        <v>320</v>
      </c>
      <c r="B54" s="449" t="n">
        <f aca="false">+[3]EqTrans!E66</f>
        <v>0</v>
      </c>
      <c r="C54" s="441" t="n">
        <f aca="false">+[3]EqTrans!F66</f>
        <v>0</v>
      </c>
      <c r="D54" s="441" t="n">
        <f aca="false">+[3]EqTrans!G66</f>
        <v>0</v>
      </c>
      <c r="E54" s="441" t="n">
        <f aca="false">+[3]EqTrans!H66</f>
        <v>0</v>
      </c>
      <c r="F54" s="441" t="n">
        <f aca="false">+[3]EqTrans!I66</f>
        <v>0</v>
      </c>
      <c r="G54" s="441" t="n">
        <f aca="false">+[3]EqTrans!J66</f>
        <v>0</v>
      </c>
      <c r="H54" s="441" t="n">
        <f aca="false">+[3]EqTrans!K66</f>
        <v>0</v>
      </c>
      <c r="I54" s="441" t="n">
        <f aca="false">+[3]EqTrans!L66</f>
        <v>0</v>
      </c>
      <c r="J54" s="442" t="n">
        <f aca="false">+[3]EqTrans!M66</f>
        <v>0</v>
      </c>
      <c r="K54" s="443" t="n">
        <f aca="false">+[3]EqTrans!N66</f>
        <v>3913646</v>
      </c>
      <c r="L54" s="445" t="n">
        <f aca="false">+[3]EqTrans!O66</f>
        <v>808834</v>
      </c>
      <c r="M54" s="441" t="n">
        <f aca="false">+[3]EqTrans!P66</f>
        <v>3104812</v>
      </c>
      <c r="N54" s="442" t="n">
        <f aca="false">+[3]EqTrans!Q66</f>
        <v>2295987</v>
      </c>
      <c r="O54" s="438"/>
    </row>
    <row r="55" s="439" customFormat="true" ht="15" hidden="false" customHeight="false" outlineLevel="0" collapsed="false">
      <c r="A55" s="440" t="s">
        <v>322</v>
      </c>
      <c r="B55" s="441" t="n">
        <f aca="false">+[3]EqTrans!E81</f>
        <v>692156</v>
      </c>
      <c r="C55" s="441" t="n">
        <f aca="false">+[3]EqTrans!F81</f>
        <v>441768</v>
      </c>
      <c r="D55" s="441" t="n">
        <f aca="false">+[3]EqTrans!G81</f>
        <v>250388</v>
      </c>
      <c r="E55" s="441" t="n">
        <f aca="false">+[3]EqTrans!H81</f>
        <v>0</v>
      </c>
      <c r="F55" s="441" t="n">
        <f aca="false">+[3]EqTrans!I81</f>
        <v>114761</v>
      </c>
      <c r="G55" s="441" t="n">
        <f aca="false">+[3]EqTrans!J81</f>
        <v>556529</v>
      </c>
      <c r="H55" s="441" t="n">
        <f aca="false">+[3]EqTrans!K81</f>
        <v>135627</v>
      </c>
      <c r="I55" s="441" t="n">
        <f aca="false">+[3]EqTrans!L81</f>
        <v>0</v>
      </c>
      <c r="J55" s="442" t="n">
        <f aca="false">+[3]EqTrans!M81</f>
        <v>124917</v>
      </c>
      <c r="K55" s="443" t="n">
        <f aca="false">+[3]EqTrans!N81</f>
        <v>272547</v>
      </c>
      <c r="L55" s="445" t="n">
        <f aca="false">+[3]EqTrans!O81</f>
        <v>62459</v>
      </c>
      <c r="M55" s="441" t="n">
        <f aca="false">+[3]EqTrans!P81</f>
        <v>192581</v>
      </c>
      <c r="N55" s="442" t="n">
        <f aca="false">+[3]EqTrans!Q81</f>
        <v>147630</v>
      </c>
      <c r="O55" s="438"/>
    </row>
    <row r="56" s="439" customFormat="true" ht="15" hidden="false" customHeight="false" outlineLevel="0" collapsed="false">
      <c r="A56" s="444" t="s">
        <v>294</v>
      </c>
      <c r="B56" s="445" t="n">
        <f aca="false">B53+B54</f>
        <v>10752302</v>
      </c>
      <c r="C56" s="445" t="n">
        <f aca="false">C53+C54+C55</f>
        <v>7517263</v>
      </c>
      <c r="D56" s="445" t="n">
        <f aca="false">D53+D54+D55</f>
        <v>3927195</v>
      </c>
      <c r="E56" s="445" t="n">
        <f aca="false">E53+E54-E55</f>
        <v>0</v>
      </c>
      <c r="F56" s="445" t="n">
        <f aca="false">F53+F54+F55</f>
        <v>1613082</v>
      </c>
      <c r="G56" s="445" t="n">
        <f aca="false">G53+G54+G55</f>
        <v>9130345</v>
      </c>
      <c r="H56" s="445" t="n">
        <f aca="false">H53+H54</f>
        <v>2178486</v>
      </c>
      <c r="I56" s="441" t="n">
        <f aca="false">I53+I54-I55</f>
        <v>0</v>
      </c>
      <c r="J56" s="450" t="n">
        <f aca="false">J53+J54+J55</f>
        <v>1742579</v>
      </c>
      <c r="K56" s="443" t="n">
        <f aca="false">K53+K54+K55</f>
        <v>4239772</v>
      </c>
      <c r="L56" s="445" t="n">
        <f aca="false">L53+L54+L55</f>
        <v>898084</v>
      </c>
      <c r="M56" s="441" t="n">
        <f aca="false">M53+M54+M55</f>
        <v>3324181</v>
      </c>
      <c r="N56" s="442" t="n">
        <f aca="false">+N53+N54</f>
        <v>2295987</v>
      </c>
      <c r="O56" s="438" t="n">
        <v>5</v>
      </c>
    </row>
    <row r="57" s="439" customFormat="true" ht="15" hidden="false" customHeight="false" outlineLevel="0" collapsed="false">
      <c r="A57" s="460"/>
      <c r="B57" s="435"/>
      <c r="C57" s="435"/>
      <c r="D57" s="435"/>
      <c r="E57" s="434"/>
      <c r="F57" s="435"/>
      <c r="G57" s="435"/>
      <c r="H57" s="435"/>
      <c r="I57" s="436"/>
      <c r="J57" s="437"/>
      <c r="K57" s="435"/>
      <c r="L57" s="435"/>
      <c r="M57" s="435"/>
      <c r="N57" s="406"/>
      <c r="O57" s="438"/>
    </row>
    <row r="58" s="439" customFormat="true" ht="15" hidden="false" customHeight="false" outlineLevel="0" collapsed="false">
      <c r="A58" s="461" t="s">
        <v>326</v>
      </c>
      <c r="B58" s="433"/>
      <c r="C58" s="433"/>
      <c r="D58" s="433"/>
      <c r="E58" s="434"/>
      <c r="F58" s="435"/>
      <c r="G58" s="435"/>
      <c r="H58" s="435"/>
      <c r="I58" s="436"/>
      <c r="J58" s="437"/>
      <c r="K58" s="435"/>
      <c r="L58" s="435"/>
      <c r="M58" s="435"/>
      <c r="N58" s="406"/>
      <c r="O58" s="438"/>
    </row>
    <row r="59" s="439" customFormat="true" ht="15" hidden="false" customHeight="false" outlineLevel="0" collapsed="false">
      <c r="A59" s="440" t="s">
        <v>319</v>
      </c>
      <c r="B59" s="441" t="n">
        <f aca="false">+[3]HtasMoldTroq!E184+B61</f>
        <v>7418184.53</v>
      </c>
      <c r="C59" s="441" t="n">
        <f aca="false">+[3]HtasMoldTroq!F184+C61</f>
        <v>6532327</v>
      </c>
      <c r="D59" s="441" t="n">
        <f aca="false">+[3]HtasMoldTroq!G184+D61</f>
        <v>885858</v>
      </c>
      <c r="E59" s="441" t="n">
        <f aca="false">+[3]HtasMoldTroq!H184+E61</f>
        <v>0</v>
      </c>
      <c r="F59" s="441" t="n">
        <f aca="false">+[3]HtasMoldTroq!I184+F61</f>
        <v>440919</v>
      </c>
      <c r="G59" s="441" t="n">
        <f aca="false">+[3]HtasMoldTroq!J184+G61</f>
        <v>6973246</v>
      </c>
      <c r="H59" s="441" t="n">
        <f aca="false">+[3]HtasMoldTroq!K184+H61</f>
        <v>444939</v>
      </c>
      <c r="I59" s="441" t="n">
        <f aca="false">+[3]HtasMoldTroq!L184+I61</f>
        <v>0</v>
      </c>
      <c r="J59" s="442" t="n">
        <f aca="false">+[3]HtasMoldTroq!M184+J61</f>
        <v>468027</v>
      </c>
      <c r="K59" s="443" t="n">
        <f aca="false">+[3]HtasMoldTroq!N184+K61</f>
        <v>194857</v>
      </c>
      <c r="L59" s="445" t="n">
        <f aca="false">+[3]HtasMoldTroq!O184+L61</f>
        <v>68159</v>
      </c>
      <c r="M59" s="441" t="n">
        <f aca="false">+[3]HtasMoldTroq!P184+M61</f>
        <v>126698</v>
      </c>
      <c r="N59" s="442" t="n">
        <f aca="false">+[3]HtasMoldTroq!Q184+N61</f>
        <v>58541.27</v>
      </c>
      <c r="O59" s="438"/>
    </row>
    <row r="60" s="439" customFormat="true" ht="15" hidden="false" customHeight="false" outlineLevel="0" collapsed="false">
      <c r="A60" s="440" t="s">
        <v>320</v>
      </c>
      <c r="B60" s="449" t="n">
        <f aca="false">+[3]HtasMoldTroq!E196</f>
        <v>1523217</v>
      </c>
      <c r="C60" s="441" t="n">
        <f aca="false">+[3]HtasMoldTroq!F196</f>
        <v>0</v>
      </c>
      <c r="D60" s="441" t="n">
        <f aca="false">+[3]HtasMoldTroq!G196</f>
        <v>1523216</v>
      </c>
      <c r="E60" s="441" t="n">
        <f aca="false">+[3]HtasMoldTroq!H196</f>
        <v>0</v>
      </c>
      <c r="F60" s="441" t="n">
        <f aca="false">+[3]HtasMoldTroq!I196</f>
        <v>190248</v>
      </c>
      <c r="G60" s="441" t="n">
        <f aca="false">+[3]HtasMoldTroq!J196</f>
        <v>190248</v>
      </c>
      <c r="H60" s="441" t="n">
        <f aca="false">+[3]HtasMoldTroq!K196</f>
        <v>1332968</v>
      </c>
      <c r="I60" s="441" t="n">
        <f aca="false">+[3]HtasMoldTroq!L196</f>
        <v>0</v>
      </c>
      <c r="J60" s="442" t="n">
        <f aca="false">+[3]HtasMoldTroq!M196</f>
        <v>191204</v>
      </c>
      <c r="K60" s="443" t="n">
        <f aca="false">+[3]HtasMoldTroq!N196</f>
        <v>265953</v>
      </c>
      <c r="L60" s="445" t="n">
        <f aca="false">[3]HtasMoldTroq!O196</f>
        <v>86478</v>
      </c>
      <c r="M60" s="441" t="n">
        <f aca="false">[3]HtasMoldTroq!P196</f>
        <v>179475</v>
      </c>
      <c r="N60" s="442" t="n">
        <f aca="false">[3]HtasMoldTroq!Q196</f>
        <v>92999</v>
      </c>
      <c r="O60" s="462"/>
    </row>
    <row r="61" s="439" customFormat="true" ht="15" hidden="false" customHeight="false" outlineLevel="0" collapsed="false">
      <c r="A61" s="440" t="s">
        <v>322</v>
      </c>
      <c r="B61" s="441" t="n">
        <v>0</v>
      </c>
      <c r="C61" s="441" t="n">
        <v>0</v>
      </c>
      <c r="D61" s="441" t="n">
        <v>0</v>
      </c>
      <c r="E61" s="441" t="n">
        <v>0</v>
      </c>
      <c r="F61" s="441" t="n">
        <v>0</v>
      </c>
      <c r="G61" s="441" t="n">
        <v>0</v>
      </c>
      <c r="H61" s="441" t="n">
        <v>0</v>
      </c>
      <c r="I61" s="441" t="n">
        <v>0</v>
      </c>
      <c r="J61" s="442" t="n">
        <v>0</v>
      </c>
      <c r="K61" s="443" t="n">
        <v>0</v>
      </c>
      <c r="L61" s="445" t="n">
        <v>0</v>
      </c>
      <c r="M61" s="441" t="n">
        <v>0</v>
      </c>
      <c r="N61" s="442" t="n">
        <v>0</v>
      </c>
      <c r="O61" s="462"/>
    </row>
    <row r="62" s="439" customFormat="true" ht="15" hidden="false" customHeight="false" outlineLevel="0" collapsed="false">
      <c r="A62" s="444" t="s">
        <v>294</v>
      </c>
      <c r="B62" s="445" t="n">
        <f aca="false">B59+B60</f>
        <v>8941401.53</v>
      </c>
      <c r="C62" s="445" t="n">
        <f aca="false">C59+C60+C61</f>
        <v>6532327</v>
      </c>
      <c r="D62" s="445" t="n">
        <f aca="false">D59+D60+D61</f>
        <v>2409074</v>
      </c>
      <c r="E62" s="445" t="n">
        <f aca="false">E59+E60-E61</f>
        <v>0</v>
      </c>
      <c r="F62" s="445" t="n">
        <f aca="false">F59+F60+F61</f>
        <v>631167</v>
      </c>
      <c r="G62" s="445" t="n">
        <f aca="false">G59+G60+G61</f>
        <v>7163494</v>
      </c>
      <c r="H62" s="445" t="n">
        <f aca="false">H59+H60</f>
        <v>1777907</v>
      </c>
      <c r="I62" s="441" t="n">
        <f aca="false">I59+I60-I61</f>
        <v>0</v>
      </c>
      <c r="J62" s="450" t="n">
        <f aca="false">J59+J60+J61</f>
        <v>659231</v>
      </c>
      <c r="K62" s="443" t="n">
        <f aca="false">K59+K60</f>
        <v>460810</v>
      </c>
      <c r="L62" s="445" t="n">
        <f aca="false">L59+L60-L61</f>
        <v>154637</v>
      </c>
      <c r="M62" s="441" t="n">
        <f aca="false">M59+M60-M61</f>
        <v>306173</v>
      </c>
      <c r="N62" s="442" t="n">
        <f aca="false">N59+N60-N61</f>
        <v>151540.27</v>
      </c>
      <c r="O62" s="463" t="n">
        <v>6</v>
      </c>
    </row>
    <row r="63" s="439" customFormat="true" ht="15" hidden="false" customHeight="false" outlineLevel="0" collapsed="false">
      <c r="A63" s="458"/>
      <c r="B63" s="435"/>
      <c r="E63" s="464"/>
      <c r="I63" s="465"/>
      <c r="J63" s="406"/>
      <c r="N63" s="406"/>
      <c r="O63" s="438"/>
    </row>
    <row r="64" s="439" customFormat="true" ht="15" hidden="false" customHeight="false" outlineLevel="0" collapsed="false">
      <c r="A64" s="461" t="s">
        <v>327</v>
      </c>
      <c r="B64" s="433"/>
      <c r="C64" s="433"/>
      <c r="D64" s="433"/>
      <c r="E64" s="434"/>
      <c r="F64" s="435"/>
      <c r="G64" s="435"/>
      <c r="H64" s="435"/>
      <c r="I64" s="436"/>
      <c r="J64" s="437"/>
      <c r="K64" s="435"/>
      <c r="L64" s="435"/>
      <c r="M64" s="435"/>
      <c r="N64" s="406"/>
      <c r="O64" s="438"/>
    </row>
    <row r="65" s="439" customFormat="true" ht="15" hidden="false" customHeight="false" outlineLevel="0" collapsed="false">
      <c r="A65" s="440" t="s">
        <v>319</v>
      </c>
      <c r="B65" s="441" t="n">
        <f aca="false">+[3]ArrtoFin!E14</f>
        <v>0</v>
      </c>
      <c r="C65" s="441" t="n">
        <f aca="false">+[3]ArrtoFin!F14</f>
        <v>0</v>
      </c>
      <c r="D65" s="441" t="n">
        <f aca="false">+[3]ArrtoFin!G14</f>
        <v>0</v>
      </c>
      <c r="E65" s="441" t="n">
        <f aca="false">+[3]ArrtoFin!H14</f>
        <v>0</v>
      </c>
      <c r="F65" s="441" t="n">
        <f aca="false">+[3]ArrtoFin!I14</f>
        <v>0</v>
      </c>
      <c r="G65" s="441" t="n">
        <f aca="false">+[3]ArrtoFin!J14</f>
        <v>0</v>
      </c>
      <c r="H65" s="441" t="n">
        <f aca="false">+[3]ArrtoFin!K14</f>
        <v>0</v>
      </c>
      <c r="I65" s="441" t="n">
        <f aca="false">+[3]ArrtoFin!L14</f>
        <v>0</v>
      </c>
      <c r="J65" s="442" t="n">
        <f aca="false">+[3]ArrtoFin!M14</f>
        <v>0</v>
      </c>
      <c r="K65" s="443" t="n">
        <f aca="false">+[3]ArrtoFin!N14</f>
        <v>0</v>
      </c>
      <c r="L65" s="445" t="n">
        <f aca="false">+[3]ArrtoFin!O14</f>
        <v>0</v>
      </c>
      <c r="M65" s="441" t="n">
        <f aca="false">+[3]ArrtoFin!P14</f>
        <v>0</v>
      </c>
      <c r="N65" s="442" t="n">
        <f aca="false">+[3]ArrtoFin!Q14</f>
        <v>0</v>
      </c>
      <c r="O65" s="438"/>
    </row>
    <row r="66" s="439" customFormat="true" ht="15" hidden="false" customHeight="false" outlineLevel="0" collapsed="false">
      <c r="A66" s="440" t="s">
        <v>320</v>
      </c>
      <c r="B66" s="441" t="n">
        <v>0</v>
      </c>
      <c r="C66" s="441" t="n">
        <v>0</v>
      </c>
      <c r="D66" s="441" t="n">
        <v>0</v>
      </c>
      <c r="E66" s="441" t="n">
        <v>0</v>
      </c>
      <c r="F66" s="441" t="n">
        <v>0</v>
      </c>
      <c r="G66" s="441" t="n">
        <v>0</v>
      </c>
      <c r="H66" s="441" t="n">
        <v>0</v>
      </c>
      <c r="I66" s="441" t="n">
        <v>0</v>
      </c>
      <c r="J66" s="442" t="n">
        <v>0</v>
      </c>
      <c r="K66" s="443" t="n">
        <v>0</v>
      </c>
      <c r="L66" s="445" t="n">
        <v>0</v>
      </c>
      <c r="M66" s="441" t="n">
        <v>0</v>
      </c>
      <c r="N66" s="442" t="n">
        <v>0</v>
      </c>
      <c r="O66" s="438"/>
    </row>
    <row r="67" s="439" customFormat="true" ht="15" hidden="false" customHeight="false" outlineLevel="0" collapsed="false">
      <c r="A67" s="440" t="s">
        <v>322</v>
      </c>
      <c r="B67" s="441" t="n">
        <v>0</v>
      </c>
      <c r="C67" s="441" t="n">
        <v>0</v>
      </c>
      <c r="D67" s="441" t="n">
        <v>0</v>
      </c>
      <c r="E67" s="441" t="n">
        <v>0</v>
      </c>
      <c r="F67" s="441" t="n">
        <v>0</v>
      </c>
      <c r="G67" s="441" t="n">
        <v>0</v>
      </c>
      <c r="H67" s="441" t="n">
        <v>0</v>
      </c>
      <c r="I67" s="441" t="n">
        <v>0</v>
      </c>
      <c r="J67" s="442" t="n">
        <v>0</v>
      </c>
      <c r="K67" s="443" t="n">
        <v>0</v>
      </c>
      <c r="L67" s="445" t="n">
        <v>0</v>
      </c>
      <c r="M67" s="441" t="n">
        <v>0</v>
      </c>
      <c r="N67" s="442" t="n">
        <v>0</v>
      </c>
      <c r="O67" s="438"/>
    </row>
    <row r="68" s="439" customFormat="true" ht="15" hidden="false" customHeight="false" outlineLevel="0" collapsed="false">
      <c r="A68" s="444" t="s">
        <v>294</v>
      </c>
      <c r="B68" s="445" t="n">
        <f aca="false">B65+B66</f>
        <v>0</v>
      </c>
      <c r="C68" s="445" t="n">
        <f aca="false">C65+C66+C67</f>
        <v>0</v>
      </c>
      <c r="D68" s="445" t="n">
        <f aca="false">D65+D66+D67</f>
        <v>0</v>
      </c>
      <c r="E68" s="445" t="n">
        <f aca="false">E65+E66-E67</f>
        <v>0</v>
      </c>
      <c r="F68" s="445" t="n">
        <f aca="false">F65+F66+F67</f>
        <v>0</v>
      </c>
      <c r="G68" s="445" t="n">
        <f aca="false">G65+G66+G67</f>
        <v>0</v>
      </c>
      <c r="H68" s="445" t="n">
        <f aca="false">H65+H66</f>
        <v>0</v>
      </c>
      <c r="I68" s="441" t="n">
        <f aca="false">I65+I66-I67</f>
        <v>0</v>
      </c>
      <c r="J68" s="450" t="n">
        <f aca="false">J65+J66+J67</f>
        <v>0</v>
      </c>
      <c r="K68" s="451" t="n">
        <f aca="false">K65+K66</f>
        <v>0</v>
      </c>
      <c r="L68" s="445" t="n">
        <f aca="false">L65+L66-L67</f>
        <v>0</v>
      </c>
      <c r="M68" s="441" t="n">
        <f aca="false">M65+M66-M67</f>
        <v>0</v>
      </c>
      <c r="N68" s="442" t="n">
        <f aca="false">N65+N66-N67</f>
        <v>0</v>
      </c>
      <c r="O68" s="438" t="n">
        <v>2</v>
      </c>
    </row>
    <row r="69" customFormat="false" ht="15" hidden="false" customHeight="false" outlineLevel="0" collapsed="false">
      <c r="A69" s="452"/>
      <c r="B69" s="453"/>
      <c r="C69" s="466" t="n">
        <f aca="false">C68+C62+C56+C50+C44+C38+C32+C26+C20+C13</f>
        <v>79641531</v>
      </c>
      <c r="D69" s="466"/>
      <c r="F69" s="466"/>
      <c r="G69" s="466"/>
      <c r="H69" s="466" t="n">
        <f aca="false">H68+H62+H56+H50+H44+H38+H32+H26+H20+H13</f>
        <v>32497562</v>
      </c>
      <c r="J69" s="467" t="n">
        <f aca="false">J68+J62+J56+J50+J44+J38+J32+J26+J20+J14</f>
        <v>10028660</v>
      </c>
      <c r="K69" s="468"/>
      <c r="L69" s="468"/>
      <c r="M69" s="466" t="n">
        <f aca="false">M68+M62+M56+M44+M38+M31+M26+M20+M13</f>
        <v>77343602</v>
      </c>
      <c r="N69" s="467" t="n">
        <f aca="false">N68+N62+N56+N44+N38+N32+N26+N20+N13</f>
        <v>70768909.27</v>
      </c>
    </row>
    <row r="70" customFormat="false" ht="15" hidden="false" customHeight="false" outlineLevel="0" collapsed="false">
      <c r="J70" s="469"/>
      <c r="K70" s="468"/>
      <c r="L70" s="468"/>
      <c r="M70" s="468"/>
      <c r="N70" s="470"/>
      <c r="P70" s="468"/>
      <c r="Q70" s="468"/>
    </row>
    <row r="71" customFormat="false" ht="15" hidden="false" customHeight="true" outlineLevel="0" collapsed="false">
      <c r="A71" s="414" t="s">
        <v>30</v>
      </c>
      <c r="B71" s="415" t="s">
        <v>298</v>
      </c>
      <c r="C71" s="415" t="s">
        <v>328</v>
      </c>
      <c r="D71" s="415" t="s">
        <v>300</v>
      </c>
      <c r="E71" s="416" t="s">
        <v>301</v>
      </c>
      <c r="F71" s="415" t="s">
        <v>329</v>
      </c>
      <c r="G71" s="415" t="s">
        <v>328</v>
      </c>
      <c r="H71" s="415" t="s">
        <v>304</v>
      </c>
      <c r="I71" s="417" t="s">
        <v>305</v>
      </c>
      <c r="J71" s="418" t="s">
        <v>330</v>
      </c>
      <c r="K71" s="419"/>
      <c r="L71" s="415"/>
      <c r="M71" s="420" t="s">
        <v>309</v>
      </c>
      <c r="N71" s="421" t="s">
        <v>310</v>
      </c>
      <c r="O71" s="471"/>
      <c r="P71" s="468"/>
      <c r="Q71" s="468"/>
    </row>
    <row r="72" customFormat="false" ht="15" hidden="false" customHeight="false" outlineLevel="0" collapsed="false">
      <c r="A72" s="414"/>
      <c r="B72" s="422" t="s">
        <v>311</v>
      </c>
      <c r="C72" s="423" t="n">
        <v>39446</v>
      </c>
      <c r="D72" s="423" t="n">
        <v>39446</v>
      </c>
      <c r="E72" s="424" t="s">
        <v>331</v>
      </c>
      <c r="F72" s="422" t="s">
        <v>332</v>
      </c>
      <c r="G72" s="423" t="n">
        <v>39812</v>
      </c>
      <c r="H72" s="423" t="n">
        <v>39812</v>
      </c>
      <c r="I72" s="425" t="s">
        <v>314</v>
      </c>
      <c r="J72" s="426" t="n">
        <v>39812</v>
      </c>
      <c r="K72" s="427"/>
      <c r="L72" s="422"/>
      <c r="M72" s="428" t="s">
        <v>317</v>
      </c>
      <c r="N72" s="421"/>
    </row>
    <row r="74" customFormat="false" ht="15" hidden="false" customHeight="false" outlineLevel="0" collapsed="false">
      <c r="A74" s="461" t="s">
        <v>333</v>
      </c>
      <c r="B74" s="433"/>
      <c r="C74" s="433"/>
      <c r="D74" s="433"/>
      <c r="E74" s="434"/>
      <c r="F74" s="435"/>
      <c r="G74" s="435"/>
      <c r="H74" s="435"/>
      <c r="I74" s="436"/>
      <c r="J74" s="437"/>
      <c r="K74" s="435"/>
      <c r="L74" s="435"/>
      <c r="M74" s="435"/>
      <c r="N74" s="406"/>
    </row>
    <row r="75" s="439" customFormat="true" ht="15" hidden="false" customHeight="false" outlineLevel="0" collapsed="false">
      <c r="A75" s="440" t="s">
        <v>319</v>
      </c>
      <c r="B75" s="441" t="n">
        <v>107402</v>
      </c>
      <c r="C75" s="441" t="n">
        <v>107402</v>
      </c>
      <c r="D75" s="441" t="n">
        <f aca="false">+B75-C75</f>
        <v>0</v>
      </c>
      <c r="E75" s="441" t="n">
        <v>12</v>
      </c>
      <c r="F75" s="441" t="n">
        <v>0</v>
      </c>
      <c r="G75" s="441" t="n">
        <f aca="false">+C75+F75</f>
        <v>107402</v>
      </c>
      <c r="H75" s="441" t="n">
        <f aca="false">+D75-F75</f>
        <v>0</v>
      </c>
      <c r="I75" s="441" t="n">
        <v>0</v>
      </c>
      <c r="J75" s="442" t="n">
        <v>0</v>
      </c>
      <c r="K75" s="443" t="n">
        <v>0</v>
      </c>
      <c r="L75" s="441" t="n">
        <v>0</v>
      </c>
      <c r="M75" s="441" t="n">
        <v>0</v>
      </c>
      <c r="N75" s="442" t="n">
        <v>6221</v>
      </c>
      <c r="O75" s="438"/>
    </row>
    <row r="76" s="439" customFormat="true" ht="15" hidden="false" customHeight="false" outlineLevel="0" collapsed="false">
      <c r="A76" s="440" t="s">
        <v>320</v>
      </c>
      <c r="B76" s="441" t="n">
        <v>0</v>
      </c>
      <c r="C76" s="441" t="n">
        <v>0</v>
      </c>
      <c r="D76" s="441" t="n">
        <v>0</v>
      </c>
      <c r="E76" s="441" t="n">
        <v>0</v>
      </c>
      <c r="F76" s="441" t="n">
        <v>0</v>
      </c>
      <c r="G76" s="441" t="n">
        <v>0</v>
      </c>
      <c r="H76" s="441" t="n">
        <v>0</v>
      </c>
      <c r="I76" s="441" t="n">
        <v>0</v>
      </c>
      <c r="J76" s="442" t="n">
        <v>0</v>
      </c>
      <c r="K76" s="443" t="n">
        <v>0</v>
      </c>
      <c r="L76" s="441" t="n">
        <v>0</v>
      </c>
      <c r="M76" s="441" t="n">
        <v>0</v>
      </c>
      <c r="N76" s="442" t="n">
        <v>0</v>
      </c>
      <c r="O76" s="438"/>
    </row>
    <row r="77" s="439" customFormat="true" ht="15" hidden="false" customHeight="false" outlineLevel="0" collapsed="false">
      <c r="A77" s="440" t="s">
        <v>322</v>
      </c>
      <c r="B77" s="472" t="n">
        <v>0</v>
      </c>
      <c r="C77" s="472" t="n">
        <v>0</v>
      </c>
      <c r="D77" s="472" t="n">
        <v>0</v>
      </c>
      <c r="E77" s="472" t="n">
        <v>0</v>
      </c>
      <c r="F77" s="472" t="n">
        <v>0</v>
      </c>
      <c r="G77" s="472" t="n">
        <v>0</v>
      </c>
      <c r="H77" s="472" t="n">
        <v>0</v>
      </c>
      <c r="I77" s="472" t="n">
        <v>0</v>
      </c>
      <c r="J77" s="473" t="n">
        <v>0</v>
      </c>
      <c r="K77" s="474" t="n">
        <v>0</v>
      </c>
      <c r="L77" s="472" t="n">
        <v>0</v>
      </c>
      <c r="M77" s="472" t="n">
        <v>0</v>
      </c>
      <c r="N77" s="473" t="n">
        <v>0</v>
      </c>
      <c r="O77" s="438"/>
    </row>
    <row r="78" s="439" customFormat="true" ht="15" hidden="false" customHeight="false" outlineLevel="0" collapsed="false">
      <c r="A78" s="444" t="s">
        <v>294</v>
      </c>
      <c r="B78" s="445" t="n">
        <f aca="false">B75+B76-B77</f>
        <v>107402</v>
      </c>
      <c r="C78" s="475"/>
      <c r="D78" s="475"/>
      <c r="E78" s="476"/>
      <c r="F78" s="475"/>
      <c r="G78" s="475"/>
      <c r="H78" s="475"/>
      <c r="I78" s="477"/>
      <c r="J78" s="448"/>
      <c r="K78" s="475"/>
      <c r="L78" s="475"/>
      <c r="M78" s="475"/>
      <c r="N78" s="448"/>
      <c r="O78" s="438"/>
    </row>
    <row r="79" customFormat="false" ht="15" hidden="false" customHeight="false" outlineLevel="0" collapsed="false">
      <c r="F79" s="478"/>
      <c r="H79" s="468" t="s">
        <v>334</v>
      </c>
      <c r="J79" s="467" t="n">
        <f aca="false">SUM(J75:J78)</f>
        <v>0</v>
      </c>
      <c r="M79" s="479" t="n">
        <f aca="false">SUM(M75:M78)</f>
        <v>0</v>
      </c>
      <c r="N79" s="480" t="n">
        <f aca="false">SUM(N75:N78)</f>
        <v>6221</v>
      </c>
      <c r="O79" s="408" t="n">
        <v>7</v>
      </c>
    </row>
    <row r="81" customFormat="false" ht="15" hidden="false" customHeight="false" outlineLevel="0" collapsed="false">
      <c r="B81" s="481" t="n">
        <f aca="false">B14+B20+B26+B32+B38+B44+B50+B56+B62+B68+B78</f>
        <v>119483299.53</v>
      </c>
      <c r="J81" s="482" t="n">
        <f aca="false">J69+J79</f>
        <v>10028660</v>
      </c>
      <c r="K81" s="403" t="s">
        <v>335</v>
      </c>
      <c r="N81" s="482" t="n">
        <f aca="false">N69+N79</f>
        <v>70775130.27</v>
      </c>
      <c r="O81" s="471" t="s">
        <v>334</v>
      </c>
    </row>
    <row r="82" customFormat="false" ht="15" hidden="false" customHeight="false" outlineLevel="0" collapsed="false">
      <c r="B82" s="481" t="n">
        <f aca="false">B18+B36+B42+B48+B60+B66</f>
        <v>4043951</v>
      </c>
      <c r="D82" s="483"/>
      <c r="E82" s="463"/>
      <c r="F82" s="484"/>
      <c r="G82" s="484"/>
      <c r="H82" s="484"/>
      <c r="I82" s="436"/>
    </row>
  </sheetData>
  <mergeCells count="4">
    <mergeCell ref="A6:A7"/>
    <mergeCell ref="N6:N7"/>
    <mergeCell ref="A71:A72"/>
    <mergeCell ref="N71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9" activeCellId="0" sqref="H3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66"/>
    <col collapsed="false" customWidth="true" hidden="false" outlineLevel="0" max="3" min="3" style="2" width="6.5"/>
    <col collapsed="false" customWidth="true" hidden="false" outlineLevel="0" max="4" min="4" style="1" width="12.66"/>
    <col collapsed="false" customWidth="true" hidden="false" outlineLevel="0" max="5" min="5" style="2" width="11.15"/>
    <col collapsed="false" customWidth="true" hidden="false" outlineLevel="0" max="7" min="6" style="1" width="12.66"/>
    <col collapsed="false" customWidth="true" hidden="false" outlineLevel="0" max="8" min="8" style="1" width="13.49"/>
    <col collapsed="false" customWidth="true" hidden="false" outlineLevel="0" max="11" min="9" style="1" width="12.66"/>
    <col collapsed="false" customWidth="true" hidden="false" outlineLevel="0" max="12" min="12" style="1" width="49.5"/>
    <col collapsed="false" customWidth="true" hidden="false" outlineLevel="0" max="13" min="13" style="1" width="12.5"/>
    <col collapsed="false" customWidth="false" hidden="false" outlineLevel="0" max="257" min="14" style="1" width="9.15"/>
  </cols>
  <sheetData>
    <row r="1" customFormat="false" ht="27.75" hidden="false" customHeight="true" outlineLevel="0" collapsed="false"/>
    <row r="2" customFormat="false" ht="17" hidden="false" customHeight="false" outlineLevel="0" collapsed="false">
      <c r="A2" s="107" t="s">
        <v>54</v>
      </c>
    </row>
    <row r="3" customFormat="false" ht="17" hidden="false" customHeight="false" outlineLevel="0" collapsed="false">
      <c r="A3" s="108" t="s">
        <v>55</v>
      </c>
    </row>
    <row r="4" customFormat="false" ht="15" hidden="false" customHeight="false" outlineLevel="0" collapsed="false">
      <c r="A4" s="3" t="s">
        <v>0</v>
      </c>
    </row>
    <row r="5" customFormat="false" ht="14" hidden="false" customHeight="false" outlineLevel="0" collapsed="false">
      <c r="A5" s="4" t="s">
        <v>1</v>
      </c>
    </row>
    <row r="6" customFormat="false" ht="15" hidden="false" customHeight="false" outlineLevel="0" collapsed="false">
      <c r="B6" s="1"/>
      <c r="C6" s="1"/>
      <c r="E6" s="1"/>
      <c r="F6" s="5"/>
    </row>
    <row r="7" customFormat="false" ht="14" hidden="false" customHeight="false" outlineLevel="0" collapsed="false">
      <c r="A7" s="6" t="s">
        <v>2</v>
      </c>
      <c r="B7" s="7" t="s">
        <v>3</v>
      </c>
      <c r="C7" s="8"/>
      <c r="D7" s="9" t="s">
        <v>4</v>
      </c>
      <c r="E7" s="9"/>
      <c r="F7" s="10" t="s">
        <v>5</v>
      </c>
      <c r="G7" s="9"/>
      <c r="H7" s="9" t="s">
        <v>6</v>
      </c>
      <c r="I7" s="9"/>
      <c r="J7" s="9" t="s">
        <v>6</v>
      </c>
      <c r="K7" s="9"/>
      <c r="L7" s="8"/>
    </row>
    <row r="8" customFormat="false" ht="14" hidden="false" customHeight="false" outlineLevel="0" collapsed="false">
      <c r="A8" s="7" t="s">
        <v>8</v>
      </c>
      <c r="B8" s="11" t="s">
        <v>9</v>
      </c>
      <c r="C8" s="12" t="s">
        <v>10</v>
      </c>
      <c r="D8" s="13" t="s">
        <v>11</v>
      </c>
      <c r="E8" s="13" t="s">
        <v>10</v>
      </c>
      <c r="F8" s="14" t="s">
        <v>12</v>
      </c>
      <c r="G8" s="13" t="s">
        <v>13</v>
      </c>
      <c r="H8" s="13" t="s">
        <v>14</v>
      </c>
      <c r="I8" s="13" t="s">
        <v>13</v>
      </c>
      <c r="J8" s="13" t="s">
        <v>14</v>
      </c>
      <c r="K8" s="13" t="s">
        <v>16</v>
      </c>
      <c r="L8" s="12" t="s">
        <v>17</v>
      </c>
    </row>
    <row r="9" customFormat="false" ht="15" hidden="false" customHeight="false" outlineLevel="0" collapsed="false">
      <c r="A9" s="11"/>
      <c r="B9" s="11"/>
      <c r="C9" s="12"/>
      <c r="D9" s="13"/>
      <c r="E9" s="13"/>
      <c r="F9" s="14"/>
      <c r="G9" s="13"/>
      <c r="H9" s="13" t="n">
        <v>2014</v>
      </c>
      <c r="I9" s="13"/>
      <c r="J9" s="13" t="n">
        <v>2013</v>
      </c>
      <c r="K9" s="13"/>
      <c r="L9" s="15"/>
    </row>
    <row r="10" customFormat="false" ht="14" hidden="false" customHeight="false" outlineLevel="0" collapsed="false">
      <c r="A10" s="16" t="s">
        <v>18</v>
      </c>
      <c r="B10" s="17" t="n">
        <v>48418494</v>
      </c>
      <c r="C10" s="18"/>
      <c r="D10" s="19" t="n">
        <f aca="false">+B10</f>
        <v>48418494</v>
      </c>
      <c r="E10" s="20"/>
      <c r="F10" s="21" t="n">
        <f aca="false">-D10+B10</f>
        <v>0</v>
      </c>
      <c r="G10" s="22" t="n">
        <v>0.3</v>
      </c>
      <c r="H10" s="23" t="n">
        <f aca="false">TRUNC(+F10*G10,0)</f>
        <v>0</v>
      </c>
      <c r="I10" s="24" t="n">
        <v>0.1</v>
      </c>
      <c r="J10" s="25" t="n">
        <f aca="false">+F10*I10</f>
        <v>0</v>
      </c>
      <c r="K10" s="25" t="n">
        <f aca="false">H10-J10</f>
        <v>0</v>
      </c>
    </row>
    <row r="11" customFormat="false" ht="14" hidden="false" customHeight="false" outlineLevel="0" collapsed="false">
      <c r="A11" s="26" t="s">
        <v>19</v>
      </c>
      <c r="B11" s="27" t="n">
        <v>86805145</v>
      </c>
      <c r="C11" s="28"/>
      <c r="D11" s="29" t="n">
        <f aca="false">+B11</f>
        <v>86805145</v>
      </c>
      <c r="E11" s="30"/>
      <c r="F11" s="21" t="n">
        <f aca="false">-D11+B11</f>
        <v>0</v>
      </c>
      <c r="G11" s="31" t="n">
        <v>0.3</v>
      </c>
      <c r="H11" s="32" t="n">
        <f aca="false">TRUNC(+F11*G11,0)</f>
        <v>0</v>
      </c>
      <c r="I11" s="24" t="n">
        <v>0.1</v>
      </c>
      <c r="J11" s="25" t="n">
        <f aca="false">+F11*I11</f>
        <v>0</v>
      </c>
      <c r="K11" s="33" t="n">
        <f aca="false">H11-J11</f>
        <v>0</v>
      </c>
    </row>
    <row r="12" customFormat="false" ht="14" hidden="false" customHeight="false" outlineLevel="0" collapsed="false">
      <c r="A12" s="26" t="s">
        <v>20</v>
      </c>
      <c r="B12" s="27" t="n">
        <v>146891427</v>
      </c>
      <c r="C12" s="28"/>
      <c r="D12" s="29" t="n">
        <f aca="false">+B12</f>
        <v>146891427</v>
      </c>
      <c r="E12" s="30"/>
      <c r="F12" s="21" t="n">
        <f aca="false">-D12+B12</f>
        <v>0</v>
      </c>
      <c r="G12" s="31" t="n">
        <v>0.3</v>
      </c>
      <c r="H12" s="32" t="n">
        <f aca="false">TRUNC(+F12*G12,0)</f>
        <v>0</v>
      </c>
      <c r="I12" s="24" t="n">
        <v>0.1</v>
      </c>
      <c r="J12" s="25" t="n">
        <f aca="false">+F12*I12</f>
        <v>0</v>
      </c>
      <c r="K12" s="33" t="n">
        <f aca="false">H12-J12</f>
        <v>0</v>
      </c>
    </row>
    <row r="13" s="37" customFormat="true" ht="14" hidden="false" customHeight="false" outlineLevel="0" collapsed="false">
      <c r="A13" s="26" t="s">
        <v>21</v>
      </c>
      <c r="B13" s="27" t="n">
        <v>54143754</v>
      </c>
      <c r="C13" s="28"/>
      <c r="D13" s="29" t="n">
        <f aca="false">+B13</f>
        <v>54143754</v>
      </c>
      <c r="E13" s="34"/>
      <c r="F13" s="21" t="n">
        <f aca="false">-D13+B13</f>
        <v>0</v>
      </c>
      <c r="G13" s="35" t="n">
        <v>0.3</v>
      </c>
      <c r="H13" s="32" t="n">
        <f aca="false">TRUNC(+F13*G13,0)</f>
        <v>0</v>
      </c>
      <c r="I13" s="24" t="n">
        <v>0.1</v>
      </c>
      <c r="J13" s="25" t="n">
        <f aca="false">+F13*I13</f>
        <v>0</v>
      </c>
      <c r="K13" s="36" t="n">
        <f aca="false">H13-J13</f>
        <v>0</v>
      </c>
    </row>
    <row r="14" customFormat="false" ht="14" hidden="false" customHeight="false" outlineLevel="0" collapsed="false">
      <c r="A14" s="26" t="s">
        <v>22</v>
      </c>
      <c r="B14" s="27" t="n">
        <v>118536441</v>
      </c>
      <c r="C14" s="28"/>
      <c r="D14" s="29" t="n">
        <f aca="false">+B14</f>
        <v>118536441</v>
      </c>
      <c r="E14" s="30"/>
      <c r="F14" s="21" t="n">
        <f aca="false">-D14+B14</f>
        <v>0</v>
      </c>
      <c r="G14" s="31" t="n">
        <v>0.3</v>
      </c>
      <c r="H14" s="32" t="n">
        <f aca="false">TRUNC(+F14*G14,0)</f>
        <v>0</v>
      </c>
      <c r="I14" s="24" t="n">
        <v>0.1</v>
      </c>
      <c r="J14" s="25" t="n">
        <f aca="false">+F14*I14</f>
        <v>0</v>
      </c>
      <c r="K14" s="33" t="n">
        <f aca="false">H14-J14</f>
        <v>0</v>
      </c>
    </row>
    <row r="15" customFormat="false" ht="14" hidden="false" customHeight="false" outlineLevel="0" collapsed="false">
      <c r="A15" s="26" t="s">
        <v>23</v>
      </c>
      <c r="B15" s="27" t="n">
        <v>2470050</v>
      </c>
      <c r="C15" s="28"/>
      <c r="D15" s="29" t="n">
        <f aca="false">+B15-'CCF KPMG'!I64</f>
        <v>2184278.51</v>
      </c>
      <c r="E15" s="30"/>
      <c r="F15" s="21" t="n">
        <f aca="false">-D15+B15</f>
        <v>285771.49</v>
      </c>
      <c r="G15" s="31" t="n">
        <v>0.3</v>
      </c>
      <c r="H15" s="32" t="n">
        <f aca="false">TRUNC(+F15*G15,0)</f>
        <v>85731</v>
      </c>
      <c r="I15" s="24" t="n">
        <v>0.1</v>
      </c>
      <c r="J15" s="25" t="n">
        <f aca="false">+F15*I15</f>
        <v>28577.149</v>
      </c>
      <c r="K15" s="33"/>
    </row>
    <row r="16" customFormat="false" ht="14" hidden="false" customHeight="false" outlineLevel="0" collapsed="false">
      <c r="A16" s="26" t="s">
        <v>25</v>
      </c>
      <c r="B16" s="27" t="n">
        <v>16666</v>
      </c>
      <c r="C16" s="28"/>
      <c r="D16" s="29" t="n">
        <f aca="false">+B16</f>
        <v>16666</v>
      </c>
      <c r="E16" s="30"/>
      <c r="F16" s="21" t="n">
        <f aca="false">-D16+B16</f>
        <v>0</v>
      </c>
      <c r="G16" s="31" t="n">
        <v>0.3</v>
      </c>
      <c r="H16" s="32" t="n">
        <f aca="false">TRUNC(+F16*G16,0)</f>
        <v>0</v>
      </c>
      <c r="I16" s="24" t="n">
        <v>0.1</v>
      </c>
      <c r="J16" s="25" t="n">
        <f aca="false">+F16*I16</f>
        <v>0</v>
      </c>
      <c r="K16" s="33"/>
    </row>
    <row r="17" customFormat="false" ht="14" hidden="false" customHeight="false" outlineLevel="0" collapsed="false">
      <c r="A17" s="26" t="s">
        <v>26</v>
      </c>
      <c r="B17" s="27" t="n">
        <v>52038381.74</v>
      </c>
      <c r="C17" s="28"/>
      <c r="D17" s="29" t="n">
        <v>32497562</v>
      </c>
      <c r="E17" s="30"/>
      <c r="F17" s="21" t="n">
        <f aca="false">-D17+B17</f>
        <v>19540819.74</v>
      </c>
      <c r="G17" s="31" t="n">
        <v>0.3</v>
      </c>
      <c r="H17" s="32" t="n">
        <f aca="false">TRUNC(+F17*G17,0)</f>
        <v>5862245</v>
      </c>
      <c r="I17" s="24" t="n">
        <v>0.1</v>
      </c>
      <c r="J17" s="25"/>
      <c r="K17" s="33"/>
    </row>
    <row r="18" customFormat="false" ht="14" hidden="false" customHeight="false" outlineLevel="0" collapsed="false">
      <c r="A18" s="26" t="s">
        <v>28</v>
      </c>
      <c r="B18" s="109" t="n">
        <v>2196939</v>
      </c>
      <c r="C18" s="28"/>
      <c r="D18" s="29"/>
      <c r="E18" s="30"/>
      <c r="F18" s="21" t="n">
        <f aca="false">-D18+B18</f>
        <v>2196939</v>
      </c>
      <c r="G18" s="31" t="n">
        <v>0.3</v>
      </c>
      <c r="H18" s="32" t="n">
        <f aca="false">TRUNC(+F18*G18,0)</f>
        <v>659081</v>
      </c>
      <c r="I18" s="24" t="n">
        <v>0.1</v>
      </c>
      <c r="J18" s="25"/>
      <c r="K18" s="33"/>
    </row>
    <row r="19" customFormat="false" ht="14" hidden="false" customHeight="false" outlineLevel="0" collapsed="false">
      <c r="A19" s="38" t="s">
        <v>29</v>
      </c>
      <c r="B19" s="39" t="n">
        <v>386869</v>
      </c>
      <c r="C19" s="40"/>
      <c r="D19" s="41" t="n">
        <f aca="false">+B19</f>
        <v>386869</v>
      </c>
      <c r="E19" s="42"/>
      <c r="F19" s="43" t="n">
        <f aca="false">-D19+B19</f>
        <v>0</v>
      </c>
      <c r="G19" s="44" t="n">
        <v>0.3</v>
      </c>
      <c r="H19" s="45" t="n">
        <f aca="false">TRUNC(+F19*G19,0)</f>
        <v>0</v>
      </c>
      <c r="I19" s="46" t="n">
        <v>0.1</v>
      </c>
      <c r="J19" s="47" t="n">
        <f aca="false">+F19*I19</f>
        <v>0</v>
      </c>
      <c r="K19" s="48"/>
    </row>
    <row r="20" customFormat="false" ht="12.75" hidden="false" customHeight="true" outlineLevel="0" collapsed="false">
      <c r="A20" s="49"/>
      <c r="B20" s="50"/>
      <c r="C20" s="51"/>
      <c r="D20" s="52"/>
      <c r="E20" s="53"/>
      <c r="F20" s="5"/>
      <c r="G20" s="54"/>
      <c r="H20" s="55"/>
      <c r="I20" s="54"/>
      <c r="J20" s="56"/>
      <c r="K20" s="57"/>
    </row>
    <row r="21" customFormat="false" ht="15" hidden="false" customHeight="false" outlineLevel="0" collapsed="false">
      <c r="B21" s="58"/>
      <c r="C21" s="58"/>
      <c r="D21" s="58"/>
      <c r="E21" s="58"/>
      <c r="F21" s="58"/>
      <c r="G21" s="59" t="s">
        <v>30</v>
      </c>
      <c r="H21" s="60" t="n">
        <f aca="false">SUM(H10:H19)</f>
        <v>6607057</v>
      </c>
      <c r="I21" s="61"/>
      <c r="J21" s="62" t="n">
        <f aca="false">SUM(J10:J19)</f>
        <v>28577.149</v>
      </c>
      <c r="K21" s="62" t="n">
        <f aca="false">SUM(K10:K19)</f>
        <v>0</v>
      </c>
    </row>
    <row r="22" customFormat="false" ht="15" hidden="false" customHeight="false" outlineLevel="0" collapsed="false">
      <c r="B22" s="58"/>
      <c r="C22" s="58"/>
      <c r="D22" s="58"/>
      <c r="E22" s="58"/>
      <c r="G22" s="59" t="s">
        <v>31</v>
      </c>
      <c r="H22" s="63" t="n">
        <v>0</v>
      </c>
      <c r="I22" s="64"/>
      <c r="J22" s="57"/>
      <c r="K22" s="57"/>
      <c r="L22" s="65"/>
    </row>
    <row r="23" customFormat="false" ht="14" hidden="false" customHeight="false" outlineLevel="0" collapsed="false">
      <c r="B23" s="58"/>
      <c r="C23" s="58"/>
      <c r="D23" s="58"/>
      <c r="E23" s="58"/>
      <c r="G23" s="59" t="s">
        <v>32</v>
      </c>
      <c r="H23" s="60" t="n">
        <f aca="false">+H21-H22</f>
        <v>6607057</v>
      </c>
      <c r="I23" s="66"/>
      <c r="J23" s="58"/>
      <c r="K23" s="58"/>
    </row>
    <row r="24" customFormat="false" ht="15" hidden="false" customHeight="false" outlineLevel="0" collapsed="false">
      <c r="B24" s="58"/>
      <c r="C24" s="58"/>
      <c r="D24" s="58"/>
      <c r="E24" s="58"/>
      <c r="F24" s="5"/>
      <c r="H24" s="58"/>
      <c r="J24" s="58"/>
      <c r="K24" s="58"/>
    </row>
    <row r="25" customFormat="false" ht="14" hidden="false" customHeight="false" outlineLevel="0" collapsed="false">
      <c r="A25" s="9" t="s">
        <v>33</v>
      </c>
      <c r="B25" s="9" t="s">
        <v>3</v>
      </c>
      <c r="C25" s="9"/>
      <c r="D25" s="9" t="s">
        <v>4</v>
      </c>
      <c r="E25" s="9"/>
      <c r="F25" s="10" t="s">
        <v>5</v>
      </c>
      <c r="G25" s="9"/>
      <c r="H25" s="9" t="s">
        <v>6</v>
      </c>
      <c r="I25" s="9"/>
      <c r="J25" s="9" t="s">
        <v>56</v>
      </c>
      <c r="K25" s="9"/>
    </row>
    <row r="26" customFormat="false" ht="14" hidden="false" customHeight="false" outlineLevel="0" collapsed="false">
      <c r="A26" s="13" t="s">
        <v>8</v>
      </c>
      <c r="B26" s="13" t="s">
        <v>9</v>
      </c>
      <c r="C26" s="13" t="s">
        <v>10</v>
      </c>
      <c r="D26" s="13" t="s">
        <v>11</v>
      </c>
      <c r="E26" s="13" t="s">
        <v>10</v>
      </c>
      <c r="F26" s="14" t="s">
        <v>12</v>
      </c>
      <c r="G26" s="13" t="s">
        <v>13</v>
      </c>
      <c r="H26" s="13" t="s">
        <v>14</v>
      </c>
      <c r="I26" s="13" t="s">
        <v>13</v>
      </c>
      <c r="J26" s="13" t="s">
        <v>13</v>
      </c>
      <c r="K26" s="13" t="s">
        <v>16</v>
      </c>
    </row>
    <row r="27" customFormat="false" ht="14" hidden="false" customHeight="false" outlineLevel="0" collapsed="false">
      <c r="A27" s="16" t="s">
        <v>34</v>
      </c>
      <c r="B27" s="73" t="n">
        <v>69790845</v>
      </c>
      <c r="C27" s="20"/>
      <c r="D27" s="74" t="n">
        <f aca="false">+B27</f>
        <v>69790845</v>
      </c>
      <c r="E27" s="20"/>
      <c r="F27" s="75" t="n">
        <f aca="false">+D27-B27</f>
        <v>0</v>
      </c>
      <c r="G27" s="24" t="n">
        <v>0.3</v>
      </c>
      <c r="H27" s="73" t="n">
        <f aca="false">TRUNC(+F27*G27,0)</f>
        <v>0</v>
      </c>
      <c r="I27" s="24" t="n">
        <v>0.1</v>
      </c>
      <c r="J27" s="25" t="n">
        <f aca="false">+F27*I27</f>
        <v>0</v>
      </c>
      <c r="K27" s="17"/>
    </row>
    <row r="28" customFormat="false" ht="28" hidden="false" customHeight="false" outlineLevel="0" collapsed="false">
      <c r="A28" s="26" t="s">
        <v>35</v>
      </c>
      <c r="B28" s="50" t="n">
        <v>94458333</v>
      </c>
      <c r="C28" s="76"/>
      <c r="D28" s="77" t="n">
        <f aca="false">+B28</f>
        <v>94458333</v>
      </c>
      <c r="E28" s="76"/>
      <c r="F28" s="75" t="n">
        <f aca="false">+D28-B28</f>
        <v>0</v>
      </c>
      <c r="G28" s="24" t="n">
        <v>0.3</v>
      </c>
      <c r="H28" s="73" t="n">
        <f aca="false">TRUNC(+F28*G28,0)</f>
        <v>0</v>
      </c>
      <c r="I28" s="24" t="n">
        <v>0.1</v>
      </c>
      <c r="J28" s="25" t="n">
        <f aca="false">+F28*I28</f>
        <v>0</v>
      </c>
      <c r="K28" s="17"/>
    </row>
    <row r="29" customFormat="false" ht="14" hidden="false" customHeight="false" outlineLevel="0" collapsed="false">
      <c r="A29" s="26" t="s">
        <v>36</v>
      </c>
      <c r="B29" s="50" t="n">
        <v>80355383</v>
      </c>
      <c r="C29" s="76"/>
      <c r="D29" s="77" t="n">
        <f aca="false">+B29-1097962</f>
        <v>79257421</v>
      </c>
      <c r="E29" s="76"/>
      <c r="F29" s="75" t="n">
        <v>-3670013.65</v>
      </c>
      <c r="G29" s="24" t="n">
        <v>0.3</v>
      </c>
      <c r="H29" s="73" t="n">
        <f aca="false">TRUNC(+F29*G29,0)</f>
        <v>-1101004</v>
      </c>
      <c r="I29" s="24" t="n">
        <v>0.1</v>
      </c>
      <c r="J29" s="25" t="n">
        <f aca="false">+F29*I29</f>
        <v>-367001.365</v>
      </c>
      <c r="K29" s="17"/>
    </row>
    <row r="30" customFormat="false" ht="14" hidden="false" customHeight="false" outlineLevel="0" collapsed="false">
      <c r="A30" s="26" t="s">
        <v>38</v>
      </c>
      <c r="B30" s="50" t="n">
        <v>23367182</v>
      </c>
      <c r="C30" s="76"/>
      <c r="D30" s="77" t="n">
        <f aca="false">+B30</f>
        <v>23367182</v>
      </c>
      <c r="E30" s="76"/>
      <c r="F30" s="75" t="n">
        <f aca="false">+D30-B30</f>
        <v>0</v>
      </c>
      <c r="G30" s="24" t="n">
        <v>0.3</v>
      </c>
      <c r="H30" s="73" t="n">
        <f aca="false">TRUNC(+F30*G30,0)</f>
        <v>0</v>
      </c>
      <c r="I30" s="24" t="n">
        <v>0.1</v>
      </c>
      <c r="J30" s="25" t="n">
        <f aca="false">+F30*I30</f>
        <v>0</v>
      </c>
      <c r="K30" s="17"/>
    </row>
    <row r="31" customFormat="false" ht="14" hidden="false" customHeight="false" outlineLevel="0" collapsed="false">
      <c r="A31" s="26" t="s">
        <v>39</v>
      </c>
      <c r="B31" s="50" t="n">
        <v>10801515</v>
      </c>
      <c r="C31" s="76"/>
      <c r="D31" s="77" t="n">
        <f aca="false">+B31</f>
        <v>10801515</v>
      </c>
      <c r="E31" s="76"/>
      <c r="F31" s="75" t="n">
        <f aca="false">+D31-B31</f>
        <v>0</v>
      </c>
      <c r="G31" s="24" t="n">
        <v>0.3</v>
      </c>
      <c r="H31" s="73" t="n">
        <f aca="false">TRUNC(+F31*G31,0)</f>
        <v>0</v>
      </c>
      <c r="I31" s="24" t="n">
        <v>0.1</v>
      </c>
      <c r="J31" s="25" t="n">
        <f aca="false">+F31*I31</f>
        <v>0</v>
      </c>
      <c r="K31" s="17"/>
    </row>
    <row r="32" customFormat="false" ht="14" hidden="false" customHeight="false" outlineLevel="0" collapsed="false">
      <c r="A32" s="26" t="s">
        <v>40</v>
      </c>
      <c r="B32" s="50" t="n">
        <v>3761989</v>
      </c>
      <c r="C32" s="76"/>
      <c r="D32" s="77"/>
      <c r="E32" s="76"/>
      <c r="F32" s="75" t="n">
        <f aca="false">+D32-B32</f>
        <v>-3761989</v>
      </c>
      <c r="G32" s="24" t="n">
        <v>0.3</v>
      </c>
      <c r="H32" s="73" t="n">
        <f aca="false">TRUNC(+F32*G32,0)</f>
        <v>-1128596</v>
      </c>
      <c r="I32" s="24" t="n">
        <v>0.1</v>
      </c>
      <c r="J32" s="25" t="n">
        <f aca="false">+F32*I32</f>
        <v>-376198.9</v>
      </c>
      <c r="K32" s="17"/>
    </row>
    <row r="33" customFormat="false" ht="14" hidden="false" customHeight="false" outlineLevel="0" collapsed="false">
      <c r="A33" s="26" t="s">
        <v>20</v>
      </c>
      <c r="B33" s="50" t="n">
        <v>23589297</v>
      </c>
      <c r="C33" s="76"/>
      <c r="D33" s="77" t="n">
        <f aca="false">+B33</f>
        <v>23589297</v>
      </c>
      <c r="E33" s="76"/>
      <c r="F33" s="75" t="n">
        <f aca="false">+D33-B33</f>
        <v>0</v>
      </c>
      <c r="G33" s="24" t="n">
        <v>0.3</v>
      </c>
      <c r="H33" s="73" t="n">
        <f aca="false">TRUNC(+F33*G33,0)</f>
        <v>0</v>
      </c>
      <c r="I33" s="24" t="n">
        <v>0.1</v>
      </c>
      <c r="J33" s="25" t="n">
        <f aca="false">+F33*I33</f>
        <v>0</v>
      </c>
      <c r="K33" s="17"/>
    </row>
    <row r="34" customFormat="false" ht="14" hidden="false" customHeight="false" outlineLevel="0" collapsed="false">
      <c r="A34" s="26" t="s">
        <v>41</v>
      </c>
      <c r="B34" s="50" t="n">
        <v>826873</v>
      </c>
      <c r="C34" s="76"/>
      <c r="D34" s="77"/>
      <c r="E34" s="76"/>
      <c r="F34" s="75" t="n">
        <f aca="false">+D34-B34</f>
        <v>-826873</v>
      </c>
      <c r="G34" s="24" t="n">
        <v>0.3</v>
      </c>
      <c r="H34" s="73" t="n">
        <f aca="false">TRUNC(+F34*G34,0)</f>
        <v>-248061</v>
      </c>
      <c r="I34" s="24" t="n">
        <v>0.1</v>
      </c>
      <c r="J34" s="25" t="n">
        <f aca="false">+F34*I34</f>
        <v>-82687.3</v>
      </c>
      <c r="K34" s="17"/>
    </row>
    <row r="35" customFormat="false" ht="14" hidden="false" customHeight="false" outlineLevel="0" collapsed="false">
      <c r="A35" s="26" t="s">
        <v>42</v>
      </c>
      <c r="B35" s="50" t="n">
        <v>13849917</v>
      </c>
      <c r="C35" s="76"/>
      <c r="D35" s="110"/>
      <c r="E35" s="76"/>
      <c r="F35" s="75" t="n">
        <f aca="false">+D35-B35</f>
        <v>-13849917</v>
      </c>
      <c r="G35" s="24" t="n">
        <v>0.3</v>
      </c>
      <c r="H35" s="73" t="n">
        <f aca="false">TRUNC(+F35*G35,0)</f>
        <v>-4154975</v>
      </c>
      <c r="I35" s="24" t="n">
        <v>0.1</v>
      </c>
      <c r="J35" s="25" t="n">
        <f aca="false">+F35*I35</f>
        <v>-1384991.7</v>
      </c>
      <c r="K35" s="17"/>
    </row>
    <row r="36" customFormat="false" ht="14" hidden="false" customHeight="false" outlineLevel="0" collapsed="false">
      <c r="A36" s="26" t="s">
        <v>43</v>
      </c>
      <c r="B36" s="50" t="n">
        <v>146364</v>
      </c>
      <c r="C36" s="76"/>
      <c r="D36" s="50"/>
      <c r="E36" s="76"/>
      <c r="F36" s="75" t="n">
        <f aca="false">+D36-B36</f>
        <v>-146364</v>
      </c>
      <c r="G36" s="24" t="n">
        <v>0.3</v>
      </c>
      <c r="H36" s="73" t="n">
        <f aca="false">TRUNC(+F36*G36,0)</f>
        <v>-43909</v>
      </c>
      <c r="I36" s="24" t="n">
        <v>0.1</v>
      </c>
      <c r="J36" s="25" t="n">
        <f aca="false">+F36*I36</f>
        <v>-14636.4</v>
      </c>
      <c r="K36" s="17"/>
    </row>
    <row r="37" customFormat="false" ht="15" hidden="false" customHeight="false" outlineLevel="0" collapsed="false">
      <c r="B37" s="58"/>
      <c r="C37" s="58"/>
      <c r="E37" s="58"/>
      <c r="F37" s="58"/>
      <c r="G37" s="59" t="s">
        <v>44</v>
      </c>
      <c r="H37" s="84" t="n">
        <f aca="false">+SUM(H27:H36)</f>
        <v>-6676545</v>
      </c>
      <c r="I37" s="66"/>
      <c r="J37" s="62" t="n">
        <f aca="false">SUM(J27:J36)</f>
        <v>-2225515.665</v>
      </c>
      <c r="K37" s="62" t="n">
        <f aca="false">SUM(K27:K36)</f>
        <v>0</v>
      </c>
      <c r="M37" s="85"/>
    </row>
    <row r="38" customFormat="false" ht="15" hidden="false" customHeight="false" outlineLevel="0" collapsed="false">
      <c r="B38" s="58"/>
      <c r="C38" s="58"/>
      <c r="E38" s="58"/>
      <c r="F38" s="58"/>
      <c r="G38" s="66"/>
      <c r="H38" s="57"/>
      <c r="I38" s="66"/>
      <c r="J38" s="57"/>
      <c r="K38" s="57"/>
    </row>
    <row r="39" customFormat="false" ht="15" hidden="false" customHeight="false" outlineLevel="0" collapsed="false">
      <c r="B39" s="58"/>
      <c r="C39" s="58"/>
      <c r="D39" s="58"/>
      <c r="E39" s="58"/>
      <c r="G39" s="66" t="s">
        <v>45</v>
      </c>
      <c r="H39" s="86" t="n">
        <f aca="false">+H37+H23</f>
        <v>-69488</v>
      </c>
      <c r="I39" s="87"/>
      <c r="J39" s="88" t="n">
        <f aca="false">+J21+J37</f>
        <v>-2196938.516</v>
      </c>
      <c r="K39" s="88" t="n">
        <f aca="false">+K37+K21</f>
        <v>0</v>
      </c>
      <c r="L39" s="111"/>
    </row>
    <row r="40" customFormat="false" ht="15" hidden="false" customHeight="false" outlineLevel="0" collapsed="false">
      <c r="B40" s="1"/>
      <c r="C40" s="1"/>
      <c r="E40" s="1"/>
      <c r="H40" s="50"/>
      <c r="I40" s="58"/>
      <c r="J40" s="65"/>
      <c r="K40" s="65"/>
    </row>
    <row r="41" customFormat="false" ht="14" hidden="false" customHeight="false" outlineLevel="0" collapsed="false">
      <c r="B41" s="1"/>
      <c r="C41" s="1"/>
      <c r="D41" s="5"/>
      <c r="E41" s="1"/>
      <c r="G41" s="66" t="s">
        <v>46</v>
      </c>
      <c r="H41" s="58" t="n">
        <f aca="false">H39</f>
        <v>-69488</v>
      </c>
      <c r="I41" s="90"/>
      <c r="J41" s="58" t="n">
        <f aca="false">J39</f>
        <v>-2196938.516</v>
      </c>
      <c r="K41" s="57"/>
    </row>
    <row r="42" customFormat="false" ht="14" hidden="false" customHeight="false" outlineLevel="0" collapsed="false">
      <c r="B42" s="1"/>
      <c r="C42" s="1"/>
      <c r="E42" s="1"/>
      <c r="G42" s="66" t="s">
        <v>57</v>
      </c>
      <c r="H42" s="112" t="n">
        <v>-1500335</v>
      </c>
      <c r="I42" s="66"/>
      <c r="J42" s="112" t="n">
        <v>-2035254</v>
      </c>
      <c r="K42" s="57"/>
    </row>
    <row r="43" customFormat="false" ht="14" hidden="false" customHeight="false" outlineLevel="0" collapsed="false">
      <c r="B43" s="1"/>
      <c r="C43" s="1"/>
      <c r="E43" s="1"/>
      <c r="G43" s="66" t="s">
        <v>58</v>
      </c>
      <c r="H43" s="60" t="n">
        <f aca="false">H41-H42</f>
        <v>1430847</v>
      </c>
      <c r="I43" s="66"/>
      <c r="J43" s="60" t="n">
        <f aca="false">J41-J42</f>
        <v>-161684.516</v>
      </c>
      <c r="K43" s="57"/>
    </row>
    <row r="44" customFormat="false" ht="14" hidden="false" customHeight="false" outlineLevel="0" collapsed="false">
      <c r="B44" s="1"/>
      <c r="C44" s="1"/>
      <c r="E44" s="1"/>
      <c r="H44" s="113"/>
    </row>
    <row r="45" customFormat="false" ht="14" hidden="false" customHeight="false" outlineLevel="0" collapsed="false">
      <c r="B45" s="1"/>
      <c r="C45" s="1"/>
      <c r="E45" s="1"/>
      <c r="H45" s="85"/>
    </row>
    <row r="46" customFormat="false" ht="14" hidden="false" customHeight="false" outlineLevel="0" collapsed="false">
      <c r="B46" s="1"/>
      <c r="C46" s="1"/>
      <c r="E46" s="1"/>
      <c r="H46" s="85"/>
    </row>
    <row r="47" customFormat="false" ht="14" hidden="false" customHeight="false" outlineLevel="0" collapsed="false">
      <c r="B47" s="1"/>
      <c r="C47" s="1"/>
      <c r="E47" s="1"/>
    </row>
    <row r="48" customFormat="false" ht="14" hidden="false" customHeight="false" outlineLevel="0" collapsed="false">
      <c r="B48" s="1"/>
      <c r="C48" s="1"/>
      <c r="D48" s="114" t="s">
        <v>59</v>
      </c>
      <c r="E48" s="114"/>
      <c r="F48" s="114"/>
      <c r="G48" s="114"/>
      <c r="H48" s="114"/>
      <c r="I48" s="114"/>
      <c r="K48" s="58"/>
    </row>
    <row r="49" customFormat="false" ht="14" hidden="false" customHeight="false" outlineLevel="0" collapsed="false">
      <c r="B49" s="1"/>
      <c r="C49" s="1"/>
      <c r="D49" s="114" t="s">
        <v>60</v>
      </c>
      <c r="E49" s="114"/>
      <c r="F49" s="114" t="s">
        <v>61</v>
      </c>
      <c r="G49" s="114"/>
      <c r="H49" s="114" t="s">
        <v>62</v>
      </c>
      <c r="I49" s="114" t="s">
        <v>63</v>
      </c>
      <c r="K49" s="115"/>
    </row>
    <row r="50" customFormat="false" ht="14" hidden="false" customHeight="false" outlineLevel="0" collapsed="false">
      <c r="B50" s="1"/>
      <c r="C50" s="1"/>
      <c r="D50" s="116"/>
      <c r="E50" s="117"/>
      <c r="F50" s="117"/>
      <c r="G50" s="117"/>
      <c r="H50" s="117"/>
      <c r="I50" s="18"/>
      <c r="K50" s="58"/>
    </row>
    <row r="51" customFormat="false" ht="14" hidden="false" customHeight="false" outlineLevel="0" collapsed="false">
      <c r="B51" s="1"/>
      <c r="C51" s="1"/>
      <c r="D51" s="118"/>
      <c r="E51" s="118"/>
      <c r="F51" s="65" t="s">
        <v>64</v>
      </c>
      <c r="G51" s="65"/>
      <c r="H51" s="119" t="n">
        <f aca="false">-H43</f>
        <v>-1430847</v>
      </c>
      <c r="I51" s="120" t="n">
        <v>0</v>
      </c>
      <c r="K51" s="58"/>
    </row>
    <row r="52" customFormat="false" ht="14" hidden="false" customHeight="false" outlineLevel="0" collapsed="false">
      <c r="B52" s="1"/>
      <c r="C52" s="1"/>
      <c r="D52" s="118"/>
      <c r="E52" s="118"/>
      <c r="F52" s="65" t="s">
        <v>65</v>
      </c>
      <c r="G52" s="65"/>
      <c r="H52" s="119" t="n">
        <f aca="false">I51</f>
        <v>0</v>
      </c>
      <c r="I52" s="120" t="n">
        <f aca="false">-H51</f>
        <v>1430847</v>
      </c>
    </row>
    <row r="53" customFormat="false" ht="15" hidden="false" customHeight="false" outlineLevel="0" collapsed="false">
      <c r="B53" s="1"/>
      <c r="C53" s="1"/>
      <c r="D53" s="121"/>
      <c r="E53" s="65"/>
      <c r="F53" s="65"/>
      <c r="G53" s="65"/>
      <c r="H53" s="122" t="n">
        <f aca="false">SUM(H51:H52)</f>
        <v>-1430847</v>
      </c>
      <c r="I53" s="123" t="n">
        <f aca="false">SUM(I51:I52)</f>
        <v>1430847</v>
      </c>
    </row>
    <row r="54" customFormat="false" ht="15" hidden="false" customHeight="false" outlineLevel="0" collapsed="false">
      <c r="B54" s="1"/>
      <c r="C54" s="1"/>
      <c r="D54" s="124"/>
      <c r="E54" s="125"/>
      <c r="F54" s="125"/>
      <c r="G54" s="125"/>
      <c r="H54" s="126"/>
      <c r="I54" s="127" t="n">
        <f aca="false">H53+I53</f>
        <v>0</v>
      </c>
    </row>
    <row r="55" customFormat="false" ht="14" hidden="false" customHeight="false" outlineLevel="0" collapsed="false">
      <c r="B55" s="1"/>
      <c r="C55" s="1"/>
      <c r="E55" s="1"/>
    </row>
    <row r="56" customFormat="false" ht="14" hidden="false" customHeight="false" outlineLevel="0" collapsed="false">
      <c r="B56" s="1"/>
      <c r="C56" s="1"/>
      <c r="E56" s="1"/>
    </row>
  </sheetData>
  <mergeCells count="5">
    <mergeCell ref="D48:I48"/>
    <mergeCell ref="D49:E49"/>
    <mergeCell ref="F49:G49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8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5" activeCellId="0" sqref="D45"/>
    </sheetView>
  </sheetViews>
  <sheetFormatPr defaultColWidth="9.15625" defaultRowHeight="12.8" zeroHeight="true" outlineLevelRow="0" outlineLevelCol="0"/>
  <cols>
    <col collapsed="false" customWidth="true" hidden="false" outlineLevel="0" max="1" min="1" style="128" width="3.66"/>
    <col collapsed="false" customWidth="true" hidden="false" outlineLevel="0" max="2" min="2" style="128" width="61.66"/>
    <col collapsed="false" customWidth="true" hidden="false" outlineLevel="0" max="3" min="3" style="128" width="1.66"/>
    <col collapsed="false" customWidth="true" hidden="false" outlineLevel="0" max="4" min="4" style="128" width="12.66"/>
    <col collapsed="false" customWidth="true" hidden="false" outlineLevel="0" max="5" min="5" style="128" width="2.5"/>
    <col collapsed="false" customWidth="true" hidden="false" outlineLevel="0" max="7" min="6" style="128" width="12.66"/>
    <col collapsed="false" customWidth="true" hidden="false" outlineLevel="0" max="8" min="8" style="128" width="1.66"/>
    <col collapsed="false" customWidth="true" hidden="false" outlineLevel="0" max="9" min="9" style="128" width="12.66"/>
    <col collapsed="false" customWidth="true" hidden="false" outlineLevel="0" max="10" min="10" style="129" width="1.82"/>
    <col collapsed="false" customWidth="true" hidden="false" outlineLevel="0" max="11" min="11" style="50" width="13.99"/>
    <col collapsed="false" customWidth="true" hidden="false" outlineLevel="0" max="12" min="12" style="128" width="18.66"/>
    <col collapsed="false" customWidth="true" hidden="false" outlineLevel="0" max="13" min="13" style="128" width="16.5"/>
    <col collapsed="false" customWidth="true" hidden="false" outlineLevel="0" max="14" min="14" style="128" width="12.5"/>
    <col collapsed="false" customWidth="true" hidden="false" outlineLevel="0" max="15" min="15" style="128" width="6.5"/>
    <col collapsed="false" customWidth="false" hidden="true" outlineLevel="0" max="19" min="16" style="128" width="9.15"/>
    <col collapsed="false" customWidth="true" hidden="true" outlineLevel="0" max="20" min="20" style="128" width="10.99"/>
    <col collapsed="false" customWidth="false" hidden="true" outlineLevel="0" max="21" min="21" style="128" width="9.15"/>
    <col collapsed="false" customWidth="true" hidden="true" outlineLevel="0" max="22" min="22" style="128" width="5.32"/>
    <col collapsed="false" customWidth="true" hidden="true" outlineLevel="0" max="23" min="23" style="128" width="9.82"/>
    <col collapsed="false" customWidth="false" hidden="true" outlineLevel="0" max="25" min="24" style="128" width="9.15"/>
    <col collapsed="false" customWidth="false" hidden="false" outlineLevel="0" max="30" min="26" style="128" width="9.15"/>
    <col collapsed="false" customWidth="true" hidden="false" outlineLevel="0" max="31" min="31" style="128" width="9.99"/>
    <col collapsed="false" customWidth="false" hidden="false" outlineLevel="0" max="33" min="32" style="128" width="9.15"/>
    <col collapsed="false" customWidth="true" hidden="false" outlineLevel="0" max="34" min="34" style="128" width="10.5"/>
    <col collapsed="false" customWidth="false" hidden="false" outlineLevel="0" max="38" min="35" style="128" width="9.15"/>
    <col collapsed="false" customWidth="true" hidden="true" outlineLevel="0" max="39" min="39" style="128" width="11.53"/>
    <col collapsed="false" customWidth="false" hidden="true" outlineLevel="0" max="257" min="40" style="128" width="9.15"/>
  </cols>
  <sheetData>
    <row r="1" customFormat="false" ht="27.75" hidden="false" customHeight="true" outlineLevel="0" collapsed="false"/>
    <row r="2" customFormat="false" ht="17" hidden="false" customHeight="true" outlineLevel="0" collapsed="false">
      <c r="A2" s="130" t="s">
        <v>66</v>
      </c>
    </row>
    <row r="3" customFormat="false" ht="17" hidden="false" customHeight="true" outlineLevel="0" collapsed="false">
      <c r="A3" s="131" t="s">
        <v>55</v>
      </c>
    </row>
    <row r="4" customFormat="false" ht="15" hidden="false" customHeight="true" outlineLevel="0" collapsed="false">
      <c r="A4" s="132" t="s">
        <v>67</v>
      </c>
    </row>
    <row r="5" customFormat="false" ht="14" hidden="false" customHeight="true" outlineLevel="0" collapsed="false">
      <c r="A5" s="133" t="s">
        <v>1</v>
      </c>
    </row>
    <row r="6" customFormat="false" ht="14" hidden="false" customHeight="true" outlineLevel="0" collapsed="false">
      <c r="A6" s="133"/>
      <c r="I6" s="115"/>
    </row>
    <row r="7" customFormat="false" ht="15" hidden="false" customHeight="true" outlineLevel="0" collapsed="false"/>
    <row r="8" customFormat="false" ht="15" hidden="false" customHeight="true" outlineLevel="0" collapsed="false">
      <c r="AA8" s="134" t="s">
        <v>68</v>
      </c>
      <c r="AB8" s="134"/>
      <c r="AC8" s="134"/>
      <c r="AD8" s="134"/>
      <c r="AE8" s="134"/>
      <c r="AF8" s="134"/>
      <c r="AG8" s="134"/>
      <c r="AH8" s="134"/>
      <c r="AI8" s="134"/>
    </row>
    <row r="9" customFormat="false" ht="21" hidden="false" customHeight="true" outlineLevel="0" collapsed="false">
      <c r="A9" s="135" t="s">
        <v>69</v>
      </c>
      <c r="B9" s="135"/>
      <c r="C9" s="135"/>
      <c r="D9" s="135"/>
      <c r="E9" s="136"/>
      <c r="F9" s="137" t="s">
        <v>70</v>
      </c>
      <c r="G9" s="137"/>
      <c r="H9" s="136"/>
      <c r="I9" s="138" t="s">
        <v>71</v>
      </c>
      <c r="J9" s="139"/>
      <c r="L9" s="140" t="s">
        <v>72</v>
      </c>
      <c r="M9" s="140"/>
      <c r="N9" s="140"/>
      <c r="O9" s="140"/>
      <c r="P9" s="140"/>
      <c r="AA9" s="141"/>
      <c r="AB9" s="142"/>
      <c r="AC9" s="142"/>
      <c r="AD9" s="142"/>
      <c r="AE9" s="142"/>
      <c r="AF9" s="142"/>
      <c r="AG9" s="142"/>
      <c r="AH9" s="142"/>
      <c r="AI9" s="143"/>
      <c r="AJ9" s="144"/>
    </row>
    <row r="10" customFormat="false" ht="15" hidden="false" customHeight="true" outlineLevel="0" collapsed="false">
      <c r="B10" s="145"/>
      <c r="C10" s="146" t="s">
        <v>73</v>
      </c>
      <c r="D10" s="146" t="s">
        <v>73</v>
      </c>
      <c r="E10" s="147"/>
      <c r="F10" s="146" t="s">
        <v>73</v>
      </c>
      <c r="G10" s="146" t="s">
        <v>73</v>
      </c>
      <c r="H10" s="147"/>
      <c r="I10" s="146" t="s">
        <v>73</v>
      </c>
      <c r="J10" s="148"/>
      <c r="L10" s="149" t="s">
        <v>74</v>
      </c>
      <c r="M10" s="150" t="s">
        <v>75</v>
      </c>
      <c r="N10" s="151"/>
      <c r="O10" s="151"/>
      <c r="P10" s="151"/>
      <c r="AA10" s="152"/>
      <c r="AB10" s="153"/>
      <c r="AC10" s="153"/>
      <c r="AD10" s="154"/>
      <c r="AE10" s="155" t="s">
        <v>76</v>
      </c>
      <c r="AF10" s="153"/>
      <c r="AG10" s="155"/>
      <c r="AH10" s="156" t="s">
        <v>77</v>
      </c>
      <c r="AI10" s="156"/>
      <c r="AJ10" s="144"/>
    </row>
    <row r="11" customFormat="false" ht="16" hidden="false" customHeight="true" outlineLevel="0" collapsed="false">
      <c r="B11" s="157" t="s">
        <v>78</v>
      </c>
      <c r="C11" s="146"/>
      <c r="D11" s="158" t="s">
        <v>79</v>
      </c>
      <c r="E11" s="147"/>
      <c r="F11" s="158" t="s">
        <v>80</v>
      </c>
      <c r="G11" s="158" t="s">
        <v>81</v>
      </c>
      <c r="H11" s="147"/>
      <c r="I11" s="158" t="s">
        <v>79</v>
      </c>
      <c r="J11" s="159"/>
      <c r="L11" s="149" t="s">
        <v>82</v>
      </c>
      <c r="M11" s="150" t="s">
        <v>83</v>
      </c>
      <c r="N11" s="151"/>
      <c r="O11" s="151"/>
      <c r="P11" s="151"/>
      <c r="AA11" s="160" t="s">
        <v>84</v>
      </c>
      <c r="AB11" s="160"/>
      <c r="AC11" s="160"/>
      <c r="AD11" s="160"/>
      <c r="AE11" s="160" t="s">
        <v>85</v>
      </c>
      <c r="AF11" s="161"/>
      <c r="AG11" s="160" t="s">
        <v>13</v>
      </c>
      <c r="AH11" s="156"/>
      <c r="AI11" s="156"/>
      <c r="AJ11" s="144"/>
    </row>
    <row r="12" customFormat="false" ht="15" hidden="false" customHeight="true" outlineLevel="0" collapsed="false">
      <c r="B12" s="162"/>
      <c r="C12" s="146"/>
      <c r="D12" s="163"/>
      <c r="E12" s="136"/>
      <c r="F12" s="163"/>
      <c r="G12" s="163"/>
      <c r="H12" s="136"/>
      <c r="I12" s="163"/>
      <c r="J12" s="159"/>
      <c r="L12" s="149" t="s">
        <v>86</v>
      </c>
      <c r="M12" s="150" t="s">
        <v>87</v>
      </c>
      <c r="N12" s="151"/>
      <c r="O12" s="151"/>
      <c r="P12" s="151"/>
      <c r="AA12" s="164" t="s">
        <v>88</v>
      </c>
      <c r="AB12" s="165"/>
      <c r="AC12" s="165"/>
      <c r="AD12" s="165"/>
      <c r="AE12" s="166"/>
      <c r="AF12" s="166"/>
      <c r="AG12" s="165"/>
      <c r="AH12" s="165"/>
      <c r="AI12" s="167"/>
      <c r="AJ12" s="144"/>
    </row>
    <row r="13" customFormat="false" ht="15" hidden="false" customHeight="true" outlineLevel="0" collapsed="false">
      <c r="B13" s="168"/>
      <c r="C13" s="146"/>
      <c r="E13" s="169"/>
      <c r="H13" s="169"/>
      <c r="L13" s="149" t="s">
        <v>89</v>
      </c>
      <c r="M13" s="150" t="s">
        <v>90</v>
      </c>
      <c r="AA13" s="170" t="s">
        <v>91</v>
      </c>
      <c r="AB13" s="165"/>
      <c r="AC13" s="165"/>
      <c r="AD13" s="165"/>
      <c r="AE13" s="171" t="n">
        <f aca="false">I14+AE32</f>
        <v>41381627.3803425</v>
      </c>
      <c r="AF13" s="171"/>
      <c r="AG13" s="172" t="n">
        <v>0.3</v>
      </c>
      <c r="AH13" s="173" t="n">
        <f aca="false">+AE13*AG13</f>
        <v>12414488.2141027</v>
      </c>
      <c r="AI13" s="174"/>
      <c r="AJ13" s="144"/>
    </row>
    <row r="14" customFormat="false" ht="14" hidden="false" customHeight="true" outlineLevel="0" collapsed="false">
      <c r="B14" s="175" t="s">
        <v>92</v>
      </c>
      <c r="C14" s="146" t="s">
        <v>73</v>
      </c>
      <c r="D14" s="176" t="n">
        <v>34257471.28</v>
      </c>
      <c r="E14" s="169"/>
      <c r="F14" s="176" t="n">
        <v>0</v>
      </c>
      <c r="G14" s="176" t="n">
        <v>0</v>
      </c>
      <c r="H14" s="169"/>
      <c r="I14" s="176" t="n">
        <f aca="false">+SUM(D14:G14)</f>
        <v>34257471.28</v>
      </c>
      <c r="J14" s="177"/>
      <c r="AA14" s="178"/>
      <c r="AB14" s="144"/>
      <c r="AC14" s="144"/>
      <c r="AD14" s="144"/>
      <c r="AE14" s="144"/>
      <c r="AF14" s="144"/>
      <c r="AG14" s="144"/>
      <c r="AH14" s="144"/>
      <c r="AI14" s="167"/>
      <c r="AJ14" s="144"/>
    </row>
    <row r="15" s="179" customFormat="true" ht="14" hidden="false" customHeight="true" outlineLevel="0" collapsed="false">
      <c r="B15" s="180"/>
      <c r="C15" s="181"/>
      <c r="D15" s="177"/>
      <c r="E15" s="182"/>
      <c r="F15" s="177"/>
      <c r="G15" s="177"/>
      <c r="H15" s="182"/>
      <c r="I15" s="177"/>
      <c r="J15" s="177"/>
      <c r="K15" s="50"/>
      <c r="AI15" s="183"/>
    </row>
    <row r="16" customFormat="false" ht="12" hidden="false" customHeight="true" outlineLevel="0" collapsed="false">
      <c r="B16" s="184" t="s">
        <v>93</v>
      </c>
      <c r="C16" s="129"/>
      <c r="D16" s="185" t="n">
        <v>651690</v>
      </c>
      <c r="E16" s="182"/>
      <c r="F16" s="186" t="n">
        <v>0</v>
      </c>
      <c r="G16" s="186" t="n">
        <v>0</v>
      </c>
      <c r="H16" s="182"/>
      <c r="I16" s="176" t="n">
        <f aca="false">+SUM(D16:G16)</f>
        <v>651690</v>
      </c>
      <c r="J16" s="187"/>
      <c r="K16" s="188"/>
      <c r="L16" s="147"/>
      <c r="M16" s="147"/>
      <c r="N16" s="147"/>
      <c r="AA16" s="164"/>
      <c r="AB16" s="189"/>
      <c r="AC16" s="165"/>
      <c r="AD16" s="165"/>
      <c r="AE16" s="173"/>
      <c r="AF16" s="173"/>
      <c r="AG16" s="172"/>
      <c r="AH16" s="173"/>
      <c r="AI16" s="167"/>
      <c r="AJ16" s="144"/>
    </row>
    <row r="17" customFormat="false" ht="14" hidden="false" customHeight="true" outlineLevel="0" collapsed="false">
      <c r="B17" s="190"/>
      <c r="C17" s="146"/>
      <c r="D17" s="191"/>
      <c r="E17" s="169"/>
      <c r="F17" s="191"/>
      <c r="G17" s="191"/>
      <c r="H17" s="169"/>
      <c r="I17" s="191"/>
      <c r="J17" s="192"/>
      <c r="L17" s="136"/>
      <c r="M17" s="136"/>
      <c r="N17" s="136"/>
      <c r="AA17" s="170" t="s">
        <v>94</v>
      </c>
      <c r="AB17" s="165"/>
      <c r="AC17" s="165"/>
      <c r="AD17" s="165"/>
      <c r="AE17" s="173"/>
      <c r="AF17" s="173"/>
      <c r="AG17" s="172"/>
      <c r="AH17" s="173"/>
      <c r="AI17" s="167"/>
      <c r="AJ17" s="144"/>
    </row>
    <row r="18" customFormat="false" ht="14" hidden="false" customHeight="true" outlineLevel="0" collapsed="false">
      <c r="A18" s="128" t="s">
        <v>95</v>
      </c>
      <c r="B18" s="193" t="s">
        <v>96</v>
      </c>
      <c r="C18" s="146" t="s">
        <v>73</v>
      </c>
      <c r="D18" s="176" t="n">
        <f aca="false">D14+D16</f>
        <v>34909161.28</v>
      </c>
      <c r="E18" s="169"/>
      <c r="F18" s="176" t="n">
        <f aca="false">F14+F16</f>
        <v>0</v>
      </c>
      <c r="G18" s="176" t="n">
        <f aca="false">G14+G16</f>
        <v>0</v>
      </c>
      <c r="H18" s="169"/>
      <c r="I18" s="176" t="n">
        <f aca="false">I14+I16</f>
        <v>34909161.28</v>
      </c>
      <c r="J18" s="177"/>
      <c r="L18" s="147" t="n">
        <f aca="false">+I18*0.3</f>
        <v>10472748.384</v>
      </c>
      <c r="M18" s="147"/>
      <c r="N18" s="147"/>
      <c r="AA18" s="164"/>
      <c r="AB18" s="165"/>
      <c r="AC18" s="165"/>
      <c r="AD18" s="165"/>
      <c r="AE18" s="173"/>
      <c r="AF18" s="173"/>
      <c r="AG18" s="172"/>
      <c r="AH18" s="173"/>
      <c r="AI18" s="167"/>
      <c r="AJ18" s="144"/>
    </row>
    <row r="19" customFormat="false" ht="17" hidden="false" customHeight="true" outlineLevel="0" collapsed="false">
      <c r="B19" s="146"/>
      <c r="C19" s="146"/>
      <c r="D19" s="194"/>
      <c r="E19" s="169"/>
      <c r="F19" s="194"/>
      <c r="G19" s="194"/>
      <c r="H19" s="169"/>
      <c r="I19" s="194"/>
      <c r="J19" s="195"/>
      <c r="L19" s="147"/>
      <c r="M19" s="147"/>
      <c r="N19" s="147"/>
      <c r="Q19" s="128" t="s">
        <v>68</v>
      </c>
      <c r="AA19" s="164"/>
      <c r="AB19" s="165" t="s">
        <v>97</v>
      </c>
      <c r="AC19" s="165"/>
      <c r="AD19" s="165"/>
      <c r="AE19" s="173" t="e">
        <f aca="false">#REF!</f>
        <v>#REF!</v>
      </c>
      <c r="AF19" s="196"/>
      <c r="AG19" s="172" t="n">
        <v>0.3</v>
      </c>
      <c r="AH19" s="173" t="e">
        <f aca="false">+AE19*AG19</f>
        <v>#REF!</v>
      </c>
      <c r="AI19" s="167"/>
      <c r="AJ19" s="144"/>
    </row>
    <row r="20" customFormat="false" ht="14" hidden="false" customHeight="true" outlineLevel="0" collapsed="false">
      <c r="B20" s="146"/>
      <c r="C20" s="146"/>
      <c r="D20" s="194"/>
      <c r="E20" s="169"/>
      <c r="F20" s="194"/>
      <c r="G20" s="194"/>
      <c r="H20" s="169"/>
      <c r="I20" s="194"/>
      <c r="J20" s="195"/>
      <c r="L20" s="147"/>
      <c r="M20" s="147"/>
      <c r="N20" s="147"/>
      <c r="AA20" s="164"/>
      <c r="AB20" s="165" t="s">
        <v>98</v>
      </c>
      <c r="AC20" s="165"/>
      <c r="AD20" s="165"/>
      <c r="AE20" s="173" t="e">
        <f aca="false">I35+I49+#REF!</f>
        <v>#VALUE!</v>
      </c>
      <c r="AF20" s="173"/>
      <c r="AG20" s="172" t="n">
        <v>0.3</v>
      </c>
      <c r="AH20" s="173" t="e">
        <f aca="false">+AE20*AG20</f>
        <v>#VALUE!</v>
      </c>
      <c r="AI20" s="167"/>
      <c r="AJ20" s="144"/>
    </row>
    <row r="21" customFormat="false" ht="15" hidden="false" customHeight="true" outlineLevel="0" collapsed="false">
      <c r="B21" s="197" t="s">
        <v>99</v>
      </c>
      <c r="D21" s="198"/>
      <c r="E21" s="169"/>
      <c r="F21" s="198"/>
      <c r="G21" s="198"/>
      <c r="H21" s="169"/>
      <c r="I21" s="198"/>
      <c r="J21" s="199"/>
      <c r="L21" s="147"/>
      <c r="M21" s="147"/>
      <c r="N21" s="147"/>
      <c r="U21" s="128" t="s">
        <v>76</v>
      </c>
      <c r="AA21" s="164"/>
      <c r="AB21" s="165" t="s">
        <v>100</v>
      </c>
      <c r="AC21" s="165"/>
      <c r="AD21" s="165"/>
      <c r="AE21" s="173" t="n">
        <v>0</v>
      </c>
      <c r="AF21" s="173"/>
      <c r="AG21" s="172" t="n">
        <v>0.3</v>
      </c>
      <c r="AH21" s="173" t="n">
        <f aca="false">+AE21*AG21</f>
        <v>0</v>
      </c>
      <c r="AI21" s="167"/>
      <c r="AJ21" s="144"/>
    </row>
    <row r="22" customFormat="false" ht="14" hidden="false" customHeight="true" outlineLevel="0" collapsed="false">
      <c r="D22" s="198"/>
      <c r="E22" s="169"/>
      <c r="F22" s="198"/>
      <c r="G22" s="198"/>
      <c r="H22" s="169"/>
      <c r="I22" s="198"/>
      <c r="J22" s="199"/>
      <c r="L22" s="147"/>
      <c r="M22" s="147"/>
      <c r="N22" s="147"/>
      <c r="Q22" s="128" t="s">
        <v>84</v>
      </c>
      <c r="U22" s="128" t="s">
        <v>85</v>
      </c>
      <c r="V22" s="128" t="s">
        <v>13</v>
      </c>
      <c r="W22" s="128" t="s">
        <v>77</v>
      </c>
      <c r="AA22" s="164"/>
      <c r="AB22" s="189" t="s">
        <v>101</v>
      </c>
      <c r="AC22" s="165"/>
      <c r="AD22" s="165"/>
      <c r="AE22" s="173" t="n">
        <v>0</v>
      </c>
      <c r="AF22" s="173"/>
      <c r="AG22" s="172" t="n">
        <v>0.3</v>
      </c>
      <c r="AH22" s="173" t="n">
        <f aca="false">+AE22*AG22</f>
        <v>0</v>
      </c>
      <c r="AI22" s="167"/>
      <c r="AJ22" s="144"/>
    </row>
    <row r="23" customFormat="false" ht="12" hidden="false" customHeight="true" outlineLevel="0" collapsed="false">
      <c r="B23" s="184" t="s">
        <v>102</v>
      </c>
      <c r="C23" s="129"/>
      <c r="D23" s="185" t="n">
        <v>16994773</v>
      </c>
      <c r="E23" s="182"/>
      <c r="F23" s="186"/>
      <c r="G23" s="186"/>
      <c r="H23" s="182"/>
      <c r="I23" s="185" t="n">
        <f aca="false">+SUM(D23:G23)</f>
        <v>16994773</v>
      </c>
      <c r="J23" s="187"/>
      <c r="K23" s="188"/>
      <c r="L23" s="147"/>
      <c r="M23" s="147"/>
      <c r="N23" s="147"/>
      <c r="Q23" s="128" t="s">
        <v>91</v>
      </c>
      <c r="U23" s="128" t="n">
        <v>-18616148.42</v>
      </c>
      <c r="V23" s="128" t="n">
        <v>0.3</v>
      </c>
      <c r="W23" s="128" t="n">
        <v>-5584844</v>
      </c>
      <c r="AA23" s="164"/>
      <c r="AB23" s="189" t="s">
        <v>103</v>
      </c>
      <c r="AC23" s="165"/>
      <c r="AD23" s="165"/>
      <c r="AE23" s="173" t="n">
        <v>0</v>
      </c>
      <c r="AF23" s="173"/>
      <c r="AG23" s="172" t="n">
        <v>0.3</v>
      </c>
      <c r="AH23" s="173" t="n">
        <f aca="false">+AE23*AG23</f>
        <v>0</v>
      </c>
      <c r="AI23" s="167"/>
      <c r="AJ23" s="144"/>
    </row>
    <row r="24" customFormat="false" ht="12" hidden="false" customHeight="true" outlineLevel="0" collapsed="false">
      <c r="B24" s="184" t="s">
        <v>104</v>
      </c>
      <c r="C24" s="129"/>
      <c r="D24" s="185" t="n">
        <v>280996.3605</v>
      </c>
      <c r="E24" s="182"/>
      <c r="F24" s="186"/>
      <c r="G24" s="186"/>
      <c r="H24" s="182"/>
      <c r="I24" s="185" t="n">
        <f aca="false">+SUM(D24:G24)</f>
        <v>280996.3605</v>
      </c>
      <c r="J24" s="187"/>
      <c r="K24" s="188"/>
      <c r="L24" s="147"/>
      <c r="M24" s="147"/>
      <c r="N24" s="147"/>
      <c r="AA24" s="164"/>
      <c r="AB24" s="189"/>
      <c r="AC24" s="165"/>
      <c r="AD24" s="165"/>
      <c r="AE24" s="173"/>
      <c r="AF24" s="173"/>
      <c r="AG24" s="172"/>
      <c r="AH24" s="173"/>
      <c r="AI24" s="167"/>
      <c r="AJ24" s="144"/>
    </row>
    <row r="25" customFormat="false" ht="12" hidden="false" customHeight="true" outlineLevel="0" collapsed="false">
      <c r="B25" s="184" t="s">
        <v>105</v>
      </c>
      <c r="C25" s="129"/>
      <c r="D25" s="185" t="n">
        <v>24456.25</v>
      </c>
      <c r="E25" s="182"/>
      <c r="F25" s="186"/>
      <c r="G25" s="186"/>
      <c r="H25" s="182"/>
      <c r="I25" s="185" t="n">
        <f aca="false">+SUM(D25:G25)</f>
        <v>24456.25</v>
      </c>
      <c r="J25" s="187"/>
      <c r="K25" s="188"/>
      <c r="L25" s="147"/>
      <c r="M25" s="147"/>
      <c r="N25" s="147"/>
      <c r="AA25" s="164"/>
      <c r="AB25" s="189"/>
      <c r="AC25" s="165"/>
      <c r="AD25" s="165"/>
      <c r="AE25" s="173"/>
      <c r="AF25" s="173"/>
      <c r="AG25" s="172"/>
      <c r="AH25" s="173"/>
      <c r="AI25" s="167"/>
      <c r="AJ25" s="144"/>
    </row>
    <row r="26" customFormat="false" ht="18" hidden="false" customHeight="true" outlineLevel="0" collapsed="false">
      <c r="B26" s="146" t="s">
        <v>73</v>
      </c>
      <c r="D26" s="199"/>
      <c r="E26" s="169"/>
      <c r="F26" s="199"/>
      <c r="G26" s="199"/>
      <c r="H26" s="169"/>
      <c r="I26" s="199"/>
      <c r="J26" s="199"/>
      <c r="L26" s="147"/>
      <c r="M26" s="147"/>
      <c r="N26" s="147"/>
      <c r="Q26" s="128" t="s">
        <v>106</v>
      </c>
      <c r="U26" s="128" t="n">
        <v>9591541</v>
      </c>
      <c r="V26" s="128" t="n">
        <v>0.3</v>
      </c>
      <c r="W26" s="128" t="n">
        <v>2877462</v>
      </c>
      <c r="AA26" s="200"/>
      <c r="AB26" s="165"/>
      <c r="AC26" s="165"/>
      <c r="AD26" s="165"/>
      <c r="AE26" s="165"/>
      <c r="AF26" s="165"/>
      <c r="AG26" s="201" t="s">
        <v>107</v>
      </c>
      <c r="AH26" s="202" t="n">
        <f aca="false">AE32</f>
        <v>7124156.10034248</v>
      </c>
      <c r="AI26" s="203" t="s">
        <v>108</v>
      </c>
      <c r="AJ26" s="144"/>
    </row>
    <row r="27" customFormat="false" ht="15" hidden="false" customHeight="true" outlineLevel="0" collapsed="false">
      <c r="A27" s="204" t="s">
        <v>109</v>
      </c>
      <c r="B27" s="193" t="s">
        <v>110</v>
      </c>
      <c r="C27" s="205"/>
      <c r="D27" s="206" t="n">
        <f aca="false">+SUM(D23:D25)</f>
        <v>17300225.6105</v>
      </c>
      <c r="E27" s="169"/>
      <c r="F27" s="206" t="n">
        <f aca="false">+SUM(F23:F25)</f>
        <v>0</v>
      </c>
      <c r="G27" s="206" t="n">
        <f aca="false">+SUM(G23:G25)</f>
        <v>0</v>
      </c>
      <c r="H27" s="169"/>
      <c r="I27" s="206" t="n">
        <f aca="false">+SUM(I23:I25)</f>
        <v>17300225.6105</v>
      </c>
      <c r="J27" s="207"/>
      <c r="L27" s="147"/>
      <c r="M27" s="147"/>
      <c r="N27" s="147"/>
      <c r="Q27" s="128" t="s">
        <v>111</v>
      </c>
      <c r="U27" s="128" t="n">
        <v>454036.61</v>
      </c>
      <c r="V27" s="128" t="n">
        <v>0.3</v>
      </c>
      <c r="W27" s="128" t="n">
        <v>136210</v>
      </c>
      <c r="AA27" s="208"/>
      <c r="AB27" s="209"/>
      <c r="AC27" s="209"/>
      <c r="AD27" s="210"/>
      <c r="AE27" s="166"/>
      <c r="AF27" s="166"/>
      <c r="AG27" s="165"/>
      <c r="AH27" s="211" t="n">
        <f aca="false">+AH26/AE13</f>
        <v>0.172157465796685</v>
      </c>
      <c r="AI27" s="174"/>
      <c r="AJ27" s="144"/>
    </row>
    <row r="28" customFormat="false" ht="11.25" hidden="false" customHeight="true" outlineLevel="0" collapsed="false">
      <c r="D28" s="199"/>
      <c r="E28" s="169"/>
      <c r="F28" s="199"/>
      <c r="G28" s="199"/>
      <c r="H28" s="169"/>
      <c r="I28" s="199"/>
      <c r="J28" s="199"/>
      <c r="L28" s="147"/>
      <c r="M28" s="147"/>
      <c r="N28" s="147"/>
      <c r="Q28" s="128" t="s">
        <v>112</v>
      </c>
      <c r="U28" s="128" t="n">
        <v>0</v>
      </c>
      <c r="V28" s="128" t="n">
        <v>0.3</v>
      </c>
      <c r="W28" s="128" t="n">
        <v>-2391726.90395218</v>
      </c>
      <c r="AA28" s="212"/>
      <c r="AB28" s="213"/>
      <c r="AC28" s="214"/>
      <c r="AD28" s="213"/>
      <c r="AE28" s="214"/>
      <c r="AF28" s="214"/>
      <c r="AG28" s="214"/>
      <c r="AH28" s="215" t="e">
        <f aca="false">+SUM(AH13:AH25)</f>
        <v>#REF!</v>
      </c>
      <c r="AI28" s="216"/>
      <c r="AJ28" s="144"/>
    </row>
    <row r="29" customFormat="false" ht="14" hidden="false" customHeight="true" outlineLevel="0" collapsed="false">
      <c r="D29" s="199"/>
      <c r="E29" s="217"/>
      <c r="F29" s="199"/>
      <c r="G29" s="199"/>
      <c r="H29" s="217"/>
      <c r="I29" s="199"/>
      <c r="J29" s="199"/>
      <c r="L29" s="147"/>
      <c r="M29" s="147"/>
      <c r="N29" s="147"/>
      <c r="Q29" s="128" t="s">
        <v>113</v>
      </c>
      <c r="U29" s="128" t="n">
        <v>0</v>
      </c>
      <c r="V29" s="128" t="n">
        <v>0.3</v>
      </c>
      <c r="W29" s="128" t="n">
        <v>0</v>
      </c>
      <c r="AA29" s="212"/>
      <c r="AB29" s="213"/>
      <c r="AC29" s="214"/>
      <c r="AD29" s="213"/>
      <c r="AE29" s="214"/>
      <c r="AF29" s="214"/>
      <c r="AG29" s="214"/>
      <c r="AH29" s="215" t="e">
        <f aca="false">+AH26-AH28</f>
        <v>#REF!</v>
      </c>
      <c r="AI29" s="216"/>
      <c r="AJ29" s="144"/>
    </row>
    <row r="30" customFormat="false" ht="15" hidden="false" customHeight="true" outlineLevel="0" collapsed="false">
      <c r="B30" s="197" t="s">
        <v>114</v>
      </c>
      <c r="C30" s="190" t="s">
        <v>73</v>
      </c>
      <c r="D30" s="192"/>
      <c r="E30" s="217"/>
      <c r="F30" s="192" t="s">
        <v>73</v>
      </c>
      <c r="G30" s="192" t="s">
        <v>73</v>
      </c>
      <c r="H30" s="217"/>
      <c r="I30" s="192" t="s">
        <v>73</v>
      </c>
      <c r="J30" s="192"/>
      <c r="L30" s="147"/>
      <c r="M30" s="147"/>
      <c r="N30" s="147"/>
      <c r="Q30" s="128" t="s">
        <v>115</v>
      </c>
      <c r="U30" s="128" t="n">
        <v>1461196</v>
      </c>
      <c r="V30" s="128" t="n">
        <v>0.3</v>
      </c>
      <c r="W30" s="128" t="n">
        <v>438358</v>
      </c>
      <c r="AA30" s="212"/>
      <c r="AB30" s="213"/>
      <c r="AC30" s="214"/>
      <c r="AD30" s="218" t="s">
        <v>116</v>
      </c>
      <c r="AE30" s="219" t="n">
        <v>7949947.66034249</v>
      </c>
      <c r="AF30" s="214"/>
      <c r="AG30" s="214"/>
      <c r="AH30" s="219" t="e">
        <f aca="false">+AH29/0.3</f>
        <v>#REF!</v>
      </c>
      <c r="AI30" s="216"/>
      <c r="AJ30" s="144"/>
    </row>
    <row r="31" customFormat="false" ht="14" hidden="false" customHeight="true" outlineLevel="0" collapsed="false">
      <c r="B31" s="129"/>
      <c r="C31" s="148" t="s">
        <v>73</v>
      </c>
      <c r="D31" s="195"/>
      <c r="E31" s="220"/>
      <c r="F31" s="195" t="s">
        <v>73</v>
      </c>
      <c r="G31" s="195" t="s">
        <v>73</v>
      </c>
      <c r="H31" s="220"/>
      <c r="I31" s="195" t="s">
        <v>73</v>
      </c>
      <c r="J31" s="195"/>
      <c r="L31" s="147"/>
      <c r="M31" s="147"/>
      <c r="N31" s="147"/>
      <c r="Q31" s="128" t="s">
        <v>117</v>
      </c>
      <c r="V31" s="128" t="n">
        <v>0.3</v>
      </c>
      <c r="W31" s="128" t="n">
        <v>0</v>
      </c>
      <c r="AA31" s="212"/>
      <c r="AB31" s="213"/>
      <c r="AC31" s="214"/>
      <c r="AD31" s="218" t="s">
        <v>14</v>
      </c>
      <c r="AE31" s="219" t="n">
        <v>-825791.56</v>
      </c>
      <c r="AF31" s="214"/>
      <c r="AG31" s="214"/>
      <c r="AH31" s="214"/>
      <c r="AI31" s="216"/>
      <c r="AJ31" s="144"/>
    </row>
    <row r="32" customFormat="false" ht="14" hidden="false" customHeight="true" outlineLevel="0" collapsed="false">
      <c r="B32" s="184" t="s">
        <v>118</v>
      </c>
      <c r="C32" s="148"/>
      <c r="D32" s="185" t="n">
        <v>5852010.44</v>
      </c>
      <c r="E32" s="220"/>
      <c r="F32" s="186"/>
      <c r="G32" s="186"/>
      <c r="H32" s="220"/>
      <c r="I32" s="185" t="n">
        <f aca="false">+SUM(D32:G32)</f>
        <v>5852010.44</v>
      </c>
      <c r="J32" s="187"/>
      <c r="K32" s="188"/>
      <c r="L32" s="147"/>
      <c r="M32" s="147"/>
      <c r="N32" s="147"/>
      <c r="Q32" s="128" t="s">
        <v>119</v>
      </c>
      <c r="U32" s="128" t="n">
        <v>0</v>
      </c>
      <c r="V32" s="128" t="n">
        <v>0.3</v>
      </c>
      <c r="W32" s="128" t="n">
        <v>0</v>
      </c>
      <c r="AA32" s="212"/>
      <c r="AB32" s="213"/>
      <c r="AC32" s="214"/>
      <c r="AD32" s="218"/>
      <c r="AE32" s="221" t="n">
        <f aca="false">+AE31+AE30</f>
        <v>7124156.10034248</v>
      </c>
      <c r="AF32" s="214"/>
      <c r="AG32" s="214"/>
      <c r="AH32" s="214"/>
      <c r="AI32" s="216"/>
      <c r="AJ32" s="144"/>
    </row>
    <row r="33" customFormat="false" ht="12" hidden="false" customHeight="true" outlineLevel="0" collapsed="false">
      <c r="B33" s="184" t="s">
        <v>120</v>
      </c>
      <c r="C33" s="148"/>
      <c r="D33" s="222" t="n">
        <v>700967</v>
      </c>
      <c r="E33" s="129"/>
      <c r="F33" s="186"/>
      <c r="G33" s="186"/>
      <c r="H33" s="129"/>
      <c r="I33" s="185" t="n">
        <f aca="false">+SUM(D33:G33)</f>
        <v>700967</v>
      </c>
      <c r="J33" s="187"/>
      <c r="K33" s="188"/>
      <c r="L33" s="223"/>
      <c r="M33" s="147"/>
      <c r="N33" s="147"/>
      <c r="Q33" s="128" t="s">
        <v>121</v>
      </c>
      <c r="U33" s="128" t="n">
        <v>-7109374.80999999</v>
      </c>
      <c r="W33" s="128" t="n">
        <v>-4524540.90395218</v>
      </c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</row>
    <row r="34" customFormat="false" ht="12" hidden="false" customHeight="true" outlineLevel="0" collapsed="false">
      <c r="B34" s="184" t="s">
        <v>122</v>
      </c>
      <c r="C34" s="148"/>
      <c r="D34" s="185" t="n">
        <v>3900300.71</v>
      </c>
      <c r="E34" s="129"/>
      <c r="F34" s="186"/>
      <c r="G34" s="186"/>
      <c r="H34" s="129"/>
      <c r="I34" s="185" t="n">
        <f aca="false">+SUM(D34:G34)</f>
        <v>3900300.71</v>
      </c>
      <c r="J34" s="187"/>
      <c r="K34" s="188"/>
      <c r="L34" s="223" t="n">
        <f aca="false">+I34*0.3</f>
        <v>1170090.213</v>
      </c>
      <c r="M34" s="147"/>
      <c r="N34" s="147"/>
      <c r="W34" s="128" t="n">
        <v>-1060303.09604782</v>
      </c>
    </row>
    <row r="35" customFormat="false" ht="12" hidden="false" customHeight="true" outlineLevel="0" collapsed="false">
      <c r="B35" s="184" t="s">
        <v>123</v>
      </c>
      <c r="C35" s="148"/>
      <c r="D35" s="185" t="n">
        <v>1511794.18</v>
      </c>
      <c r="E35" s="129"/>
      <c r="F35" s="186"/>
      <c r="G35" s="186"/>
      <c r="H35" s="129"/>
      <c r="I35" s="185" t="n">
        <f aca="false">+SUM(D35:G35)</f>
        <v>1511794.18</v>
      </c>
      <c r="J35" s="187"/>
      <c r="K35" s="188"/>
      <c r="L35" s="223"/>
      <c r="M35" s="147"/>
      <c r="N35" s="147"/>
    </row>
    <row r="36" customFormat="false" ht="12" hidden="false" customHeight="true" outlineLevel="0" collapsed="false">
      <c r="B36" s="184" t="s">
        <v>124</v>
      </c>
      <c r="C36" s="148"/>
      <c r="D36" s="185" t="n">
        <v>242864.78</v>
      </c>
      <c r="E36" s="129"/>
      <c r="F36" s="186"/>
      <c r="G36" s="186"/>
      <c r="H36" s="129"/>
      <c r="I36" s="185" t="n">
        <f aca="false">+SUM(D36:G36)</f>
        <v>242864.78</v>
      </c>
      <c r="J36" s="187"/>
      <c r="K36" s="188"/>
      <c r="L36" s="223"/>
      <c r="M36" s="147"/>
      <c r="N36" s="147"/>
    </row>
    <row r="37" customFormat="false" ht="12" hidden="false" customHeight="true" outlineLevel="0" collapsed="false">
      <c r="B37" s="184" t="s">
        <v>125</v>
      </c>
      <c r="C37" s="148"/>
      <c r="D37" s="185" t="n">
        <v>1829.13</v>
      </c>
      <c r="E37" s="129"/>
      <c r="F37" s="186"/>
      <c r="G37" s="186"/>
      <c r="H37" s="129"/>
      <c r="I37" s="185" t="n">
        <f aca="false">+SUM(D37:G37)</f>
        <v>1829.13</v>
      </c>
      <c r="J37" s="187"/>
      <c r="K37" s="188"/>
      <c r="L37" s="223"/>
      <c r="M37" s="147"/>
      <c r="N37" s="147"/>
    </row>
    <row r="38" customFormat="false" ht="12" hidden="false" customHeight="true" outlineLevel="0" collapsed="false">
      <c r="B38" s="184" t="s">
        <v>126</v>
      </c>
      <c r="C38" s="148"/>
      <c r="D38" s="185" t="n">
        <v>541825</v>
      </c>
      <c r="E38" s="129"/>
      <c r="F38" s="186"/>
      <c r="G38" s="186"/>
      <c r="H38" s="129"/>
      <c r="I38" s="185" t="n">
        <f aca="false">+SUM(D38:G38)</f>
        <v>541825</v>
      </c>
      <c r="J38" s="187"/>
      <c r="K38" s="188"/>
      <c r="L38" s="223"/>
      <c r="M38" s="147"/>
      <c r="N38" s="147"/>
    </row>
    <row r="39" customFormat="false" ht="12" hidden="false" customHeight="true" outlineLevel="0" collapsed="false">
      <c r="B39" s="184" t="s">
        <v>127</v>
      </c>
      <c r="C39" s="148"/>
      <c r="D39" s="185" t="n">
        <v>216164.02</v>
      </c>
      <c r="E39" s="129"/>
      <c r="F39" s="186"/>
      <c r="G39" s="186"/>
      <c r="H39" s="129"/>
      <c r="I39" s="185" t="n">
        <f aca="false">+SUM(D39:G39)</f>
        <v>216164.02</v>
      </c>
      <c r="J39" s="187"/>
      <c r="K39" s="188"/>
      <c r="L39" s="223"/>
      <c r="M39" s="147"/>
      <c r="N39" s="147"/>
    </row>
    <row r="40" customFormat="false" ht="12" hidden="false" customHeight="true" outlineLevel="0" collapsed="false">
      <c r="B40" s="184" t="s">
        <v>128</v>
      </c>
      <c r="C40" s="148"/>
      <c r="D40" s="185" t="n">
        <v>12177071.77</v>
      </c>
      <c r="E40" s="129"/>
      <c r="F40" s="186"/>
      <c r="G40" s="186"/>
      <c r="H40" s="129"/>
      <c r="I40" s="185" t="n">
        <f aca="false">+SUM(D40:G40)</f>
        <v>12177071.77</v>
      </c>
      <c r="J40" s="187"/>
      <c r="K40" s="188"/>
      <c r="L40" s="223"/>
      <c r="M40" s="147"/>
      <c r="N40" s="147"/>
    </row>
    <row r="41" customFormat="false" ht="12" hidden="false" customHeight="true" outlineLevel="0" collapsed="false">
      <c r="B41" s="184" t="s">
        <v>129</v>
      </c>
      <c r="C41" s="148"/>
      <c r="D41" s="185" t="n">
        <v>4148453</v>
      </c>
      <c r="E41" s="129"/>
      <c r="F41" s="186"/>
      <c r="G41" s="186"/>
      <c r="H41" s="129"/>
      <c r="I41" s="185" t="n">
        <f aca="false">+SUM(D41:G41)</f>
        <v>4148453</v>
      </c>
      <c r="J41" s="187"/>
      <c r="K41" s="188"/>
      <c r="L41" s="223"/>
      <c r="M41" s="147"/>
      <c r="N41" s="147"/>
    </row>
    <row r="42" customFormat="false" ht="12" hidden="false" customHeight="true" outlineLevel="0" collapsed="false">
      <c r="B42" s="184" t="s">
        <v>130</v>
      </c>
      <c r="C42" s="148"/>
      <c r="D42" s="185" t="n">
        <v>-8530869.96</v>
      </c>
      <c r="E42" s="129"/>
      <c r="F42" s="186"/>
      <c r="G42" s="186"/>
      <c r="H42" s="129"/>
      <c r="I42" s="185" t="n">
        <f aca="false">+SUM(D42:G42)</f>
        <v>-8530869.96</v>
      </c>
      <c r="J42" s="187"/>
      <c r="K42" s="188"/>
      <c r="L42" s="223"/>
      <c r="M42" s="147"/>
      <c r="N42" s="147"/>
    </row>
    <row r="43" customFormat="false" ht="12" hidden="false" customHeight="true" outlineLevel="0" collapsed="false">
      <c r="B43" s="184" t="s">
        <v>131</v>
      </c>
      <c r="C43" s="148"/>
      <c r="D43" s="185" t="n">
        <v>1</v>
      </c>
      <c r="E43" s="129"/>
      <c r="F43" s="186"/>
      <c r="G43" s="186"/>
      <c r="H43" s="129"/>
      <c r="I43" s="185" t="n">
        <f aca="false">+SUM(D43:G43)</f>
        <v>1</v>
      </c>
      <c r="J43" s="187"/>
      <c r="K43" s="188"/>
      <c r="L43" s="223"/>
      <c r="M43" s="147"/>
      <c r="N43" s="147"/>
    </row>
    <row r="44" customFormat="false" ht="12" hidden="false" customHeight="true" outlineLevel="0" collapsed="false">
      <c r="B44" s="184" t="s">
        <v>132</v>
      </c>
      <c r="C44" s="148"/>
      <c r="D44" s="185" t="n">
        <v>557874.74</v>
      </c>
      <c r="E44" s="129"/>
      <c r="F44" s="186"/>
      <c r="G44" s="186"/>
      <c r="H44" s="129"/>
      <c r="I44" s="185" t="n">
        <f aca="false">+SUM(D44:G44)</f>
        <v>557874.74</v>
      </c>
      <c r="J44" s="187"/>
      <c r="K44" s="188"/>
      <c r="L44" s="223"/>
      <c r="M44" s="147"/>
      <c r="N44" s="147"/>
    </row>
    <row r="45" customFormat="false" ht="12" hidden="false" customHeight="true" outlineLevel="0" collapsed="false">
      <c r="B45" s="184" t="s">
        <v>133</v>
      </c>
      <c r="C45" s="148"/>
      <c r="D45" s="185" t="n">
        <v>2867445</v>
      </c>
      <c r="E45" s="129"/>
      <c r="F45" s="186"/>
      <c r="G45" s="186"/>
      <c r="H45" s="129"/>
      <c r="I45" s="185" t="n">
        <f aca="false">+SUM(D45:G45)</f>
        <v>2867445</v>
      </c>
      <c r="J45" s="187"/>
      <c r="K45" s="188"/>
      <c r="L45" s="223"/>
      <c r="M45" s="147"/>
      <c r="N45" s="147"/>
    </row>
    <row r="46" customFormat="false" ht="12" hidden="false" customHeight="true" outlineLevel="0" collapsed="false">
      <c r="B46" s="184" t="s">
        <v>134</v>
      </c>
      <c r="C46" s="148"/>
      <c r="D46" s="185" t="n">
        <v>106140</v>
      </c>
      <c r="E46" s="129"/>
      <c r="F46" s="186"/>
      <c r="G46" s="186"/>
      <c r="H46" s="129"/>
      <c r="I46" s="185" t="n">
        <f aca="false">+SUM(D46:G46)</f>
        <v>106140</v>
      </c>
      <c r="J46" s="187"/>
      <c r="K46" s="188"/>
      <c r="L46" s="223"/>
      <c r="M46" s="147"/>
      <c r="N46" s="147"/>
    </row>
    <row r="47" customFormat="false" ht="12" hidden="false" customHeight="true" outlineLevel="0" collapsed="false">
      <c r="B47" s="184" t="s">
        <v>135</v>
      </c>
      <c r="C47" s="148"/>
      <c r="D47" s="185" t="n">
        <v>1617387.23</v>
      </c>
      <c r="E47" s="129"/>
      <c r="F47" s="186"/>
      <c r="G47" s="186"/>
      <c r="H47" s="129"/>
      <c r="I47" s="185" t="n">
        <f aca="false">+SUM(D47:G47)</f>
        <v>1617387.23</v>
      </c>
      <c r="J47" s="187"/>
      <c r="K47" s="188"/>
      <c r="L47" s="223"/>
      <c r="M47" s="147"/>
      <c r="N47" s="147"/>
    </row>
    <row r="48" customFormat="false" ht="12" hidden="false" customHeight="true" outlineLevel="0" collapsed="false">
      <c r="B48" s="184" t="s">
        <v>136</v>
      </c>
      <c r="C48" s="148"/>
      <c r="D48" s="185" t="n">
        <v>13612950</v>
      </c>
      <c r="E48" s="129"/>
      <c r="F48" s="186"/>
      <c r="G48" s="186"/>
      <c r="H48" s="129"/>
      <c r="I48" s="185" t="n">
        <f aca="false">+SUM(D48:G48)</f>
        <v>13612950</v>
      </c>
      <c r="J48" s="187"/>
      <c r="K48" s="188"/>
      <c r="L48" s="223"/>
      <c r="M48" s="147"/>
      <c r="N48" s="147"/>
    </row>
    <row r="49" customFormat="false" ht="12" hidden="false" customHeight="true" outlineLevel="0" collapsed="false">
      <c r="B49" s="184" t="s">
        <v>137</v>
      </c>
      <c r="C49" s="148"/>
      <c r="D49" s="185" t="n">
        <v>-166423</v>
      </c>
      <c r="E49" s="129"/>
      <c r="F49" s="186"/>
      <c r="G49" s="186"/>
      <c r="H49" s="129"/>
      <c r="I49" s="185" t="n">
        <f aca="false">+SUM(D49:G49)</f>
        <v>-166423</v>
      </c>
      <c r="J49" s="187"/>
      <c r="K49" s="188"/>
      <c r="L49" s="223"/>
      <c r="M49" s="147"/>
      <c r="N49" s="147"/>
    </row>
    <row r="50" customFormat="false" ht="15" hidden="false" customHeight="true" outlineLevel="0" collapsed="false">
      <c r="B50" s="146"/>
      <c r="C50" s="146"/>
      <c r="D50" s="195"/>
      <c r="F50" s="195"/>
      <c r="G50" s="195"/>
      <c r="I50" s="195"/>
      <c r="J50" s="195"/>
      <c r="L50" s="147"/>
      <c r="M50" s="147"/>
      <c r="N50" s="147"/>
    </row>
    <row r="51" customFormat="false" ht="15" hidden="false" customHeight="true" outlineLevel="0" collapsed="false">
      <c r="A51" s="204" t="s">
        <v>109</v>
      </c>
      <c r="B51" s="193" t="s">
        <v>110</v>
      </c>
      <c r="C51" s="190" t="s">
        <v>73</v>
      </c>
      <c r="D51" s="224" t="n">
        <f aca="false">+SUM(D32:D49)</f>
        <v>39357785.04</v>
      </c>
      <c r="F51" s="224" t="n">
        <f aca="false">+SUM(F32:F49)</f>
        <v>0</v>
      </c>
      <c r="G51" s="224" t="n">
        <f aca="false">+SUM(G32:G49)</f>
        <v>0</v>
      </c>
      <c r="I51" s="224" t="n">
        <f aca="false">+SUM(I32:I49)</f>
        <v>39357785.04</v>
      </c>
      <c r="J51" s="177"/>
      <c r="L51" s="147"/>
      <c r="M51" s="147"/>
      <c r="N51" s="147"/>
    </row>
    <row r="52" customFormat="false" ht="14" hidden="false" customHeight="true" outlineLevel="0" collapsed="false">
      <c r="B52" s="146" t="s">
        <v>73</v>
      </c>
      <c r="C52" s="146" t="s">
        <v>73</v>
      </c>
      <c r="D52" s="195"/>
      <c r="F52" s="195" t="s">
        <v>73</v>
      </c>
      <c r="G52" s="195" t="s">
        <v>73</v>
      </c>
      <c r="I52" s="195" t="s">
        <v>73</v>
      </c>
      <c r="J52" s="195"/>
      <c r="L52" s="147"/>
      <c r="M52" s="147"/>
      <c r="N52" s="147"/>
    </row>
    <row r="53" customFormat="false" ht="14" hidden="false" customHeight="true" outlineLevel="0" collapsed="false">
      <c r="A53" s="205"/>
      <c r="B53" s="146"/>
      <c r="C53" s="146"/>
      <c r="D53" s="195"/>
      <c r="F53" s="195"/>
      <c r="G53" s="195"/>
      <c r="I53" s="195"/>
      <c r="J53" s="195"/>
      <c r="L53" s="147"/>
      <c r="M53" s="147"/>
      <c r="N53" s="147"/>
    </row>
    <row r="54" customFormat="false" ht="15" hidden="false" customHeight="true" outlineLevel="0" collapsed="false">
      <c r="B54" s="197" t="s">
        <v>138</v>
      </c>
      <c r="C54" s="225"/>
      <c r="D54" s="226"/>
      <c r="F54" s="226"/>
      <c r="G54" s="226"/>
      <c r="I54" s="226"/>
      <c r="J54" s="226"/>
      <c r="L54" s="147"/>
      <c r="M54" s="147"/>
      <c r="N54" s="147"/>
    </row>
    <row r="55" customFormat="false" ht="14" hidden="false" customHeight="true" outlineLevel="0" collapsed="false">
      <c r="B55" s="190" t="s">
        <v>73</v>
      </c>
      <c r="C55" s="205"/>
      <c r="D55" s="227"/>
      <c r="F55" s="227"/>
      <c r="G55" s="227"/>
      <c r="I55" s="227"/>
      <c r="J55" s="227"/>
      <c r="L55" s="147"/>
      <c r="M55" s="147"/>
      <c r="N55" s="147"/>
    </row>
    <row r="56" customFormat="false" ht="14" hidden="false" customHeight="true" outlineLevel="0" collapsed="false">
      <c r="B56" s="228" t="s">
        <v>139</v>
      </c>
      <c r="D56" s="186" t="n">
        <v>1505695.65770827</v>
      </c>
      <c r="F56" s="186"/>
      <c r="G56" s="186"/>
      <c r="I56" s="185" t="n">
        <f aca="false">+SUM(D56:G56)</f>
        <v>1505695.65770827</v>
      </c>
      <c r="J56" s="187"/>
      <c r="L56" s="229" t="n">
        <f aca="false">-I56*0.3</f>
        <v>-451708.69731248</v>
      </c>
      <c r="M56" s="147"/>
      <c r="N56" s="147"/>
    </row>
    <row r="57" customFormat="false" ht="14" hidden="false" customHeight="true" outlineLevel="0" collapsed="false">
      <c r="B57" s="228" t="s">
        <v>140</v>
      </c>
      <c r="D57" s="186" t="n">
        <v>10028660</v>
      </c>
      <c r="F57" s="186"/>
      <c r="G57" s="186"/>
      <c r="I57" s="185" t="n">
        <f aca="false">+SUM(D57:G57)</f>
        <v>10028660</v>
      </c>
      <c r="J57" s="187"/>
      <c r="L57" s="147"/>
      <c r="M57" s="147"/>
      <c r="N57" s="147"/>
    </row>
    <row r="58" customFormat="false" ht="14" hidden="false" customHeight="true" outlineLevel="0" collapsed="false">
      <c r="B58" s="230" t="s">
        <v>141</v>
      </c>
      <c r="D58" s="186" t="n">
        <v>12349537</v>
      </c>
      <c r="F58" s="186"/>
      <c r="G58" s="186"/>
      <c r="I58" s="185" t="n">
        <f aca="false">+SUM(D58:G58)</f>
        <v>12349537</v>
      </c>
      <c r="J58" s="187"/>
      <c r="L58" s="147"/>
      <c r="M58" s="147"/>
      <c r="N58" s="147"/>
    </row>
    <row r="59" customFormat="false" ht="14" hidden="false" customHeight="true" outlineLevel="0" collapsed="false">
      <c r="B59" s="230" t="s">
        <v>142</v>
      </c>
      <c r="D59" s="186" t="n">
        <v>17821646</v>
      </c>
      <c r="F59" s="186"/>
      <c r="G59" s="186"/>
      <c r="I59" s="185" t="n">
        <f aca="false">+SUM(D59:G59)</f>
        <v>17821646</v>
      </c>
      <c r="J59" s="187"/>
      <c r="L59" s="147"/>
      <c r="M59" s="147"/>
      <c r="N59" s="147"/>
    </row>
    <row r="60" customFormat="false" ht="12" hidden="false" customHeight="true" outlineLevel="0" collapsed="false">
      <c r="B60" s="230" t="s">
        <v>143</v>
      </c>
      <c r="D60" s="186" t="n">
        <v>24240</v>
      </c>
      <c r="F60" s="186"/>
      <c r="G60" s="186"/>
      <c r="I60" s="185" t="n">
        <f aca="false">+SUM(D60:G60)</f>
        <v>24240</v>
      </c>
      <c r="J60" s="187"/>
      <c r="K60" s="188"/>
      <c r="L60" s="147"/>
      <c r="M60" s="147"/>
      <c r="N60" s="147"/>
    </row>
    <row r="61" customFormat="false" ht="14" hidden="false" customHeight="true" outlineLevel="0" collapsed="false">
      <c r="B61" s="184" t="s">
        <v>144</v>
      </c>
      <c r="C61" s="129"/>
      <c r="D61" s="186" t="n">
        <v>2157</v>
      </c>
      <c r="E61" s="129"/>
      <c r="F61" s="186"/>
      <c r="G61" s="186"/>
      <c r="H61" s="129"/>
      <c r="I61" s="185" t="n">
        <f aca="false">+SUM(D61:G61)</f>
        <v>2157</v>
      </c>
      <c r="J61" s="187"/>
      <c r="L61" s="147"/>
      <c r="M61" s="147"/>
      <c r="N61" s="147"/>
    </row>
    <row r="62" customFormat="false" ht="14" hidden="false" customHeight="true" outlineLevel="0" collapsed="false">
      <c r="B62" s="184" t="s">
        <v>145</v>
      </c>
      <c r="C62" s="129"/>
      <c r="D62" s="186" t="n">
        <v>259111</v>
      </c>
      <c r="E62" s="129"/>
      <c r="F62" s="186"/>
      <c r="G62" s="186"/>
      <c r="H62" s="129"/>
      <c r="I62" s="185" t="n">
        <f aca="false">+SUM(D62:G62)</f>
        <v>259111</v>
      </c>
      <c r="J62" s="187"/>
      <c r="L62" s="147"/>
      <c r="M62" s="147"/>
      <c r="N62" s="147"/>
    </row>
    <row r="63" customFormat="false" ht="14" hidden="false" customHeight="true" outlineLevel="0" collapsed="false">
      <c r="B63" s="184" t="s">
        <v>146</v>
      </c>
      <c r="C63" s="129"/>
      <c r="D63" s="186" t="n">
        <v>2545655</v>
      </c>
      <c r="E63" s="129"/>
      <c r="F63" s="186"/>
      <c r="G63" s="186"/>
      <c r="H63" s="129"/>
      <c r="I63" s="185" t="n">
        <f aca="false">+SUM(D63:G63)</f>
        <v>2545655</v>
      </c>
      <c r="J63" s="187"/>
      <c r="L63" s="147"/>
      <c r="M63" s="147"/>
      <c r="N63" s="147"/>
    </row>
    <row r="64" customFormat="false" ht="14" hidden="false" customHeight="true" outlineLevel="0" collapsed="false">
      <c r="B64" s="184" t="s">
        <v>147</v>
      </c>
      <c r="C64" s="129"/>
      <c r="D64" s="186" t="n">
        <v>285771.49</v>
      </c>
      <c r="E64" s="129"/>
      <c r="F64" s="186"/>
      <c r="G64" s="186"/>
      <c r="H64" s="129"/>
      <c r="I64" s="185" t="n">
        <f aca="false">+SUM(D64:G64)</f>
        <v>285771.49</v>
      </c>
      <c r="J64" s="187"/>
      <c r="L64" s="147"/>
      <c r="M64" s="147"/>
      <c r="N64" s="147"/>
    </row>
    <row r="65" customFormat="false" ht="15" hidden="false" customHeight="true" outlineLevel="0" collapsed="false">
      <c r="B65" s="146"/>
      <c r="D65" s="199"/>
      <c r="F65" s="199"/>
      <c r="G65" s="199"/>
      <c r="I65" s="199"/>
      <c r="J65" s="199"/>
      <c r="L65" s="147"/>
      <c r="M65" s="147"/>
      <c r="N65" s="147"/>
    </row>
    <row r="66" customFormat="false" ht="15" hidden="false" customHeight="true" outlineLevel="0" collapsed="false">
      <c r="A66" s="204" t="s">
        <v>148</v>
      </c>
      <c r="B66" s="193" t="s">
        <v>110</v>
      </c>
      <c r="C66" s="205"/>
      <c r="D66" s="206" t="n">
        <f aca="false">+SUM(D56:D64)</f>
        <v>44822473.1477083</v>
      </c>
      <c r="F66" s="206" t="n">
        <f aca="false">+SUM(F56:F64)</f>
        <v>0</v>
      </c>
      <c r="G66" s="206" t="n">
        <f aca="false">+SUM(G56:G64)</f>
        <v>0</v>
      </c>
      <c r="I66" s="206" t="n">
        <f aca="false">+SUM(I56:I64)</f>
        <v>44822473.1477083</v>
      </c>
      <c r="J66" s="207"/>
      <c r="L66" s="147"/>
      <c r="M66" s="147"/>
      <c r="N66" s="147"/>
    </row>
    <row r="67" customFormat="false" ht="14" hidden="false" customHeight="true" outlineLevel="0" collapsed="false">
      <c r="B67" s="231"/>
      <c r="C67" s="205"/>
      <c r="D67" s="207"/>
      <c r="F67" s="207"/>
      <c r="G67" s="207"/>
      <c r="I67" s="207"/>
      <c r="J67" s="207"/>
      <c r="L67" s="147"/>
      <c r="M67" s="147"/>
      <c r="N67" s="147"/>
    </row>
    <row r="68" customFormat="false" ht="14" hidden="false" customHeight="true" outlineLevel="0" collapsed="false">
      <c r="B68" s="146" t="s">
        <v>73</v>
      </c>
      <c r="D68" s="199"/>
      <c r="F68" s="199"/>
      <c r="G68" s="199"/>
      <c r="I68" s="199"/>
      <c r="J68" s="199"/>
      <c r="L68" s="147"/>
      <c r="M68" s="147"/>
      <c r="N68" s="147"/>
    </row>
    <row r="69" customFormat="false" ht="15" hidden="false" customHeight="true" outlineLevel="0" collapsed="false">
      <c r="B69" s="197" t="s">
        <v>149</v>
      </c>
      <c r="C69" s="225"/>
      <c r="D69" s="226"/>
      <c r="F69" s="226"/>
      <c r="G69" s="226"/>
      <c r="I69" s="226"/>
      <c r="J69" s="226"/>
      <c r="L69" s="147"/>
      <c r="M69" s="147"/>
      <c r="N69" s="147"/>
    </row>
    <row r="70" customFormat="false" ht="14" hidden="false" customHeight="true" outlineLevel="0" collapsed="false">
      <c r="B70" s="190" t="s">
        <v>73</v>
      </c>
      <c r="C70" s="205"/>
      <c r="D70" s="227"/>
      <c r="F70" s="227"/>
      <c r="G70" s="227"/>
      <c r="I70" s="227"/>
      <c r="J70" s="227"/>
      <c r="L70" s="147"/>
      <c r="M70" s="147"/>
      <c r="N70" s="147"/>
    </row>
    <row r="71" customFormat="false" ht="14" hidden="false" customHeight="true" outlineLevel="0" collapsed="false">
      <c r="B71" s="230" t="s">
        <v>150</v>
      </c>
      <c r="D71" s="186" t="n">
        <v>9648</v>
      </c>
      <c r="F71" s="186"/>
      <c r="G71" s="186"/>
      <c r="I71" s="186" t="n">
        <f aca="false">+SUM(B71:G71)</f>
        <v>9648</v>
      </c>
      <c r="J71" s="232"/>
      <c r="L71" s="147"/>
      <c r="M71" s="147"/>
      <c r="N71" s="147"/>
    </row>
    <row r="72" customFormat="false" ht="14" hidden="false" customHeight="true" outlineLevel="0" collapsed="false">
      <c r="B72" s="230" t="s">
        <v>151</v>
      </c>
      <c r="D72" s="186" t="n">
        <v>993966</v>
      </c>
      <c r="F72" s="186"/>
      <c r="G72" s="186"/>
      <c r="I72" s="186" t="n">
        <f aca="false">+SUM(B72:G72)</f>
        <v>993966</v>
      </c>
      <c r="J72" s="232"/>
      <c r="L72" s="147"/>
      <c r="M72" s="147"/>
      <c r="N72" s="147"/>
    </row>
    <row r="73" customFormat="false" ht="14" hidden="false" customHeight="true" outlineLevel="0" collapsed="false">
      <c r="B73" s="230" t="s">
        <v>152</v>
      </c>
      <c r="D73" s="186" t="n">
        <v>848157</v>
      </c>
      <c r="F73" s="186"/>
      <c r="G73" s="186"/>
      <c r="I73" s="186" t="n">
        <f aca="false">+SUM(B73:G73)</f>
        <v>848157</v>
      </c>
      <c r="J73" s="232"/>
      <c r="L73" s="147"/>
      <c r="M73" s="147"/>
      <c r="N73" s="147"/>
    </row>
    <row r="74" customFormat="false" ht="15" hidden="false" customHeight="true" outlineLevel="0" collapsed="false">
      <c r="B74" s="146"/>
      <c r="D74" s="199"/>
      <c r="F74" s="199"/>
      <c r="G74" s="199"/>
      <c r="I74" s="199"/>
      <c r="J74" s="199"/>
      <c r="L74" s="147"/>
      <c r="M74" s="147"/>
      <c r="N74" s="147"/>
    </row>
    <row r="75" customFormat="false" ht="15" hidden="false" customHeight="true" outlineLevel="0" collapsed="false">
      <c r="A75" s="204" t="s">
        <v>148</v>
      </c>
      <c r="B75" s="233" t="s">
        <v>110</v>
      </c>
      <c r="D75" s="206" t="n">
        <f aca="false">+SUM(D71:D73)</f>
        <v>1851771</v>
      </c>
      <c r="F75" s="206" t="n">
        <f aca="false">+SUM(F71:F73)</f>
        <v>0</v>
      </c>
      <c r="G75" s="206" t="n">
        <f aca="false">+SUM(G71:G73)</f>
        <v>0</v>
      </c>
      <c r="I75" s="206" t="n">
        <f aca="false">+SUM(I71:I73)</f>
        <v>1851771</v>
      </c>
      <c r="J75" s="207"/>
      <c r="L75" s="147"/>
      <c r="M75" s="147"/>
      <c r="N75" s="147"/>
    </row>
    <row r="76" customFormat="false" ht="14" hidden="false" customHeight="true" outlineLevel="0" collapsed="false">
      <c r="D76" s="199"/>
      <c r="F76" s="199"/>
      <c r="G76" s="199"/>
      <c r="I76" s="199"/>
      <c r="J76" s="199"/>
      <c r="L76" s="147"/>
      <c r="M76" s="147"/>
      <c r="N76" s="147"/>
    </row>
    <row r="77" customFormat="false" ht="14" hidden="false" customHeight="true" outlineLevel="0" collapsed="false">
      <c r="A77" s="128" t="s">
        <v>95</v>
      </c>
      <c r="B77" s="233" t="s">
        <v>153</v>
      </c>
      <c r="C77" s="146" t="s">
        <v>73</v>
      </c>
      <c r="D77" s="234" t="n">
        <f aca="false">D18+D27+D51-D66-D75</f>
        <v>44892927.7827917</v>
      </c>
      <c r="F77" s="234" t="n">
        <f aca="false">F18+F27+F51-F66-F75</f>
        <v>0</v>
      </c>
      <c r="G77" s="234" t="n">
        <f aca="false">G18+G27+G51-G66-G75</f>
        <v>0</v>
      </c>
      <c r="I77" s="234" t="n">
        <f aca="false">I18+I27+I51-I66-I75</f>
        <v>44892927.7827917</v>
      </c>
      <c r="J77" s="235"/>
      <c r="L77" s="147"/>
      <c r="M77" s="147"/>
      <c r="N77" s="147"/>
    </row>
    <row r="78" customFormat="false" ht="11.25" hidden="false" customHeight="true" outlineLevel="0" collapsed="false">
      <c r="B78" s="146"/>
      <c r="C78" s="146"/>
      <c r="D78" s="195"/>
      <c r="F78" s="195"/>
      <c r="G78" s="195"/>
      <c r="I78" s="195"/>
      <c r="J78" s="195"/>
      <c r="L78" s="147"/>
      <c r="M78" s="147"/>
      <c r="N78" s="147"/>
    </row>
    <row r="79" customFormat="false" ht="15.75" hidden="false" customHeight="true" outlineLevel="0" collapsed="false">
      <c r="A79" s="128" t="s">
        <v>154</v>
      </c>
      <c r="B79" s="233" t="s">
        <v>155</v>
      </c>
      <c r="C79" s="146" t="s">
        <v>73</v>
      </c>
      <c r="D79" s="234" t="n">
        <v>4302690</v>
      </c>
      <c r="F79" s="234" t="n">
        <v>0</v>
      </c>
      <c r="G79" s="234" t="n">
        <v>0</v>
      </c>
      <c r="I79" s="186" t="n">
        <f aca="false">+SUM(B79:G79)</f>
        <v>4302690</v>
      </c>
      <c r="J79" s="232"/>
      <c r="L79" s="50"/>
      <c r="M79" s="147"/>
      <c r="N79" s="147"/>
    </row>
    <row r="80" customFormat="false" ht="11.25" hidden="false" customHeight="true" outlineLevel="0" collapsed="false">
      <c r="B80" s="146"/>
      <c r="C80" s="146"/>
      <c r="D80" s="195"/>
      <c r="F80" s="195"/>
      <c r="G80" s="195"/>
      <c r="I80" s="195"/>
      <c r="J80" s="195"/>
      <c r="L80" s="147"/>
      <c r="M80" s="147"/>
      <c r="N80" s="147"/>
    </row>
    <row r="81" customFormat="false" ht="18.75" hidden="false" customHeight="true" outlineLevel="0" collapsed="false">
      <c r="A81" s="128" t="s">
        <v>95</v>
      </c>
      <c r="B81" s="233" t="s">
        <v>156</v>
      </c>
      <c r="C81" s="146" t="s">
        <v>73</v>
      </c>
      <c r="D81" s="234" t="n">
        <f aca="false">D77-D79</f>
        <v>40590237.7827917</v>
      </c>
      <c r="F81" s="234" t="n">
        <f aca="false">F77-F79</f>
        <v>0</v>
      </c>
      <c r="G81" s="234" t="n">
        <f aca="false">G77-G79</f>
        <v>0</v>
      </c>
      <c r="I81" s="234" t="n">
        <f aca="false">I77-I79</f>
        <v>40590237.7827917</v>
      </c>
      <c r="J81" s="235"/>
      <c r="L81" s="147"/>
      <c r="M81" s="147"/>
      <c r="N81" s="147"/>
    </row>
    <row r="82" customFormat="false" ht="14" hidden="false" customHeight="true" outlineLevel="0" collapsed="false">
      <c r="C82" s="236"/>
      <c r="D82" s="129"/>
      <c r="F82" s="129"/>
      <c r="G82" s="129"/>
      <c r="I82" s="129"/>
      <c r="L82" s="147"/>
      <c r="M82" s="147"/>
      <c r="N82" s="147"/>
    </row>
    <row r="83" customFormat="false" ht="14" hidden="false" customHeight="true" outlineLevel="0" collapsed="false">
      <c r="A83" s="128" t="s">
        <v>157</v>
      </c>
      <c r="B83" s="237" t="s">
        <v>158</v>
      </c>
      <c r="C83" s="238"/>
      <c r="D83" s="239" t="n">
        <v>0.3</v>
      </c>
      <c r="E83" s="240"/>
      <c r="F83" s="239" t="n">
        <v>0.3</v>
      </c>
      <c r="G83" s="239" t="n">
        <v>0.3</v>
      </c>
      <c r="H83" s="241"/>
      <c r="I83" s="239" t="n">
        <v>0.3</v>
      </c>
      <c r="J83" s="242"/>
      <c r="L83" s="147"/>
      <c r="M83" s="147"/>
      <c r="N83" s="147"/>
    </row>
    <row r="84" customFormat="false" ht="14" hidden="false" customHeight="true" outlineLevel="0" collapsed="false">
      <c r="C84" s="238"/>
      <c r="D84" s="129"/>
      <c r="F84" s="129"/>
      <c r="G84" s="129"/>
      <c r="I84" s="129"/>
      <c r="L84" s="223" t="n">
        <f aca="false">+L18+L34+L56</f>
        <v>11191129.8996875</v>
      </c>
      <c r="M84" s="223"/>
      <c r="N84" s="223"/>
    </row>
    <row r="85" customFormat="false" ht="14" hidden="false" customHeight="true" outlineLevel="0" collapsed="false">
      <c r="A85" s="128" t="s">
        <v>95</v>
      </c>
      <c r="B85" s="243" t="s">
        <v>159</v>
      </c>
      <c r="C85" s="236"/>
      <c r="D85" s="234" t="n">
        <f aca="false">D81*D83</f>
        <v>12177071.3348375</v>
      </c>
      <c r="F85" s="234" t="n">
        <f aca="false">F81*F83</f>
        <v>0</v>
      </c>
      <c r="G85" s="234" t="n">
        <f aca="false">G81*G83</f>
        <v>0</v>
      </c>
      <c r="I85" s="234" t="n">
        <f aca="false">I81*I83</f>
        <v>12177071.3348375</v>
      </c>
      <c r="J85" s="235"/>
      <c r="L85" s="223" t="n">
        <f aca="false">+I85</f>
        <v>12177071.3348375</v>
      </c>
      <c r="M85" s="223" t="n">
        <v>12394097</v>
      </c>
      <c r="N85" s="223" t="n">
        <f aca="false">+L85-M85</f>
        <v>-217025.66516248</v>
      </c>
    </row>
    <row r="86" customFormat="false" ht="15" hidden="false" customHeight="true" outlineLevel="0" collapsed="false">
      <c r="I86" s="244"/>
      <c r="J86" s="244"/>
      <c r="L86" s="245" t="n">
        <f aca="false">L84-L85</f>
        <v>-985941.435150001</v>
      </c>
      <c r="M86" s="223"/>
      <c r="N86" s="223"/>
    </row>
    <row r="87" s="150" customFormat="true" ht="14" hidden="false" customHeight="true" outlineLevel="0" collapsed="false">
      <c r="B87" s="246"/>
      <c r="C87" s="247"/>
      <c r="G87" s="248" t="s">
        <v>160</v>
      </c>
      <c r="H87" s="128"/>
      <c r="I87" s="249" t="n">
        <v>10295403</v>
      </c>
      <c r="J87" s="249"/>
      <c r="K87" s="250"/>
      <c r="L87" s="251" t="n">
        <f aca="false">+L85+L86</f>
        <v>11191129.8996875</v>
      </c>
      <c r="M87" s="252"/>
      <c r="N87" s="252"/>
    </row>
    <row r="88" s="150" customFormat="true" ht="14" hidden="false" customHeight="true" outlineLevel="0" collapsed="false">
      <c r="B88" s="246"/>
      <c r="G88" s="128"/>
      <c r="H88" s="128"/>
      <c r="I88" s="249"/>
      <c r="J88" s="249"/>
      <c r="K88" s="250"/>
      <c r="L88" s="223" t="n">
        <f aca="false">+L85-L84</f>
        <v>985941.435150001</v>
      </c>
      <c r="M88" s="252"/>
      <c r="N88" s="252"/>
    </row>
    <row r="89" s="150" customFormat="true" ht="14" hidden="false" customHeight="true" outlineLevel="0" collapsed="false">
      <c r="B89" s="246"/>
      <c r="G89" s="248" t="s">
        <v>161</v>
      </c>
      <c r="H89" s="128"/>
      <c r="I89" s="249" t="n">
        <f aca="false">I85-I87</f>
        <v>1881668.33483752</v>
      </c>
      <c r="J89" s="249"/>
      <c r="K89" s="50"/>
      <c r="L89" s="252"/>
      <c r="M89" s="252"/>
      <c r="N89" s="252"/>
    </row>
    <row r="90" s="150" customFormat="true" ht="14" hidden="false" customHeight="true" outlineLevel="0" collapsed="false">
      <c r="B90" s="246"/>
      <c r="G90" s="128"/>
      <c r="H90" s="128"/>
      <c r="I90" s="249"/>
      <c r="J90" s="249"/>
      <c r="K90" s="50"/>
      <c r="L90" s="252" t="n">
        <f aca="false">+L88/0.3</f>
        <v>3286471.4505</v>
      </c>
      <c r="M90" s="252"/>
      <c r="N90" s="252"/>
    </row>
    <row r="91" customFormat="false" ht="14" hidden="false" customHeight="true" outlineLevel="0" collapsed="false">
      <c r="L91" s="223"/>
      <c r="M91" s="223"/>
      <c r="N91" s="223"/>
    </row>
    <row r="92" customFormat="false" ht="14" hidden="false" customHeight="true" outlineLevel="0" collapsed="false">
      <c r="L92" s="147"/>
      <c r="M92" s="147"/>
      <c r="N92" s="147"/>
    </row>
    <row r="93" customFormat="false" ht="14" hidden="false" customHeight="true" outlineLevel="0" collapsed="false">
      <c r="L93" s="147"/>
      <c r="M93" s="147"/>
      <c r="N93" s="147"/>
    </row>
    <row r="94" customFormat="false" ht="14" hidden="false" customHeight="true" outlineLevel="0" collapsed="false">
      <c r="L94" s="147"/>
      <c r="M94" s="147"/>
      <c r="N94" s="147"/>
    </row>
    <row r="95" customFormat="false" ht="14" hidden="false" customHeight="true" outlineLevel="0" collapsed="false">
      <c r="L95" s="147"/>
      <c r="M95" s="147"/>
      <c r="N95" s="147"/>
    </row>
    <row r="96" customFormat="false" ht="14" hidden="false" customHeight="true" outlineLevel="0" collapsed="false">
      <c r="L96" s="147"/>
      <c r="M96" s="147"/>
      <c r="N96" s="147"/>
    </row>
    <row r="97" customFormat="false" ht="14" hidden="false" customHeight="true" outlineLevel="0" collapsed="false">
      <c r="L97" s="147"/>
      <c r="M97" s="147"/>
      <c r="N97" s="147"/>
    </row>
    <row r="98" customFormat="false" ht="14" hidden="false" customHeight="true" outlineLevel="0" collapsed="false">
      <c r="L98" s="147"/>
      <c r="M98" s="147"/>
      <c r="N98" s="147"/>
    </row>
    <row r="99" customFormat="false" ht="14" hidden="false" customHeight="true" outlineLevel="0" collapsed="false">
      <c r="L99" s="147"/>
      <c r="M99" s="147"/>
      <c r="N99" s="147"/>
    </row>
    <row r="100" customFormat="false" ht="14" hidden="false" customHeight="true" outlineLevel="0" collapsed="false">
      <c r="L100" s="147"/>
      <c r="M100" s="147"/>
      <c r="N100" s="147"/>
    </row>
    <row r="101" customFormat="false" ht="14" hidden="false" customHeight="true" outlineLevel="0" collapsed="false">
      <c r="L101" s="147"/>
      <c r="M101" s="147"/>
      <c r="N101" s="147"/>
    </row>
    <row r="102" customFormat="false" ht="14" hidden="false" customHeight="true" outlineLevel="0" collapsed="false">
      <c r="L102" s="147"/>
      <c r="M102" s="147"/>
      <c r="N102" s="147"/>
    </row>
    <row r="103" customFormat="false" ht="14" hidden="false" customHeight="true" outlineLevel="0" collapsed="false">
      <c r="L103" s="147"/>
      <c r="M103" s="147"/>
      <c r="N103" s="147"/>
    </row>
    <row r="104" customFormat="false" ht="14" hidden="false" customHeight="true" outlineLevel="0" collapsed="false">
      <c r="L104" s="147"/>
      <c r="M104" s="147"/>
      <c r="N104" s="147"/>
    </row>
    <row r="105" customFormat="false" ht="14" hidden="false" customHeight="true" outlineLevel="0" collapsed="false">
      <c r="L105" s="147"/>
      <c r="M105" s="147"/>
      <c r="N105" s="147"/>
    </row>
    <row r="106" customFormat="false" ht="14" hidden="false" customHeight="true" outlineLevel="0" collapsed="false">
      <c r="L106" s="147"/>
      <c r="M106" s="147"/>
      <c r="N106" s="147"/>
    </row>
    <row r="107" customFormat="false" ht="14" hidden="false" customHeight="true" outlineLevel="0" collapsed="false">
      <c r="L107" s="147"/>
      <c r="M107" s="147"/>
      <c r="N107" s="147"/>
    </row>
    <row r="108" customFormat="false" ht="14" hidden="false" customHeight="true" outlineLevel="0" collapsed="false">
      <c r="L108" s="147"/>
      <c r="M108" s="147"/>
      <c r="N108" s="147"/>
    </row>
    <row r="109" customFormat="false" ht="14" hidden="false" customHeight="true" outlineLevel="0" collapsed="false">
      <c r="L109" s="147"/>
      <c r="M109" s="147"/>
      <c r="N109" s="147"/>
    </row>
    <row r="110" customFormat="false" ht="14" hidden="false" customHeight="true" outlineLevel="0" collapsed="false">
      <c r="L110" s="147"/>
      <c r="M110" s="147"/>
      <c r="N110" s="147"/>
    </row>
    <row r="111" customFormat="false" ht="14" hidden="false" customHeight="true" outlineLevel="0" collapsed="false">
      <c r="L111" s="147"/>
      <c r="M111" s="147"/>
      <c r="N111" s="147"/>
    </row>
    <row r="112" customFormat="false" ht="14" hidden="false" customHeight="true" outlineLevel="0" collapsed="false">
      <c r="L112" s="147"/>
      <c r="M112" s="147"/>
      <c r="N112" s="147"/>
    </row>
    <row r="113" customFormat="false" ht="14" hidden="false" customHeight="true" outlineLevel="0" collapsed="false">
      <c r="L113" s="147"/>
      <c r="M113" s="147"/>
      <c r="N113" s="147"/>
    </row>
    <row r="114" customFormat="false" ht="14" hidden="false" customHeight="true" outlineLevel="0" collapsed="false">
      <c r="L114" s="147"/>
      <c r="M114" s="147"/>
      <c r="N114" s="147"/>
    </row>
    <row r="115" customFormat="false" ht="14" hidden="false" customHeight="true" outlineLevel="0" collapsed="false">
      <c r="L115" s="147"/>
      <c r="M115" s="147"/>
      <c r="N115" s="147"/>
    </row>
    <row r="116" customFormat="false" ht="14" hidden="false" customHeight="true" outlineLevel="0" collapsed="false">
      <c r="L116" s="147"/>
      <c r="M116" s="147"/>
      <c r="N116" s="147"/>
    </row>
    <row r="117" customFormat="false" ht="14" hidden="false" customHeight="true" outlineLevel="0" collapsed="false">
      <c r="L117" s="147"/>
      <c r="M117" s="147"/>
      <c r="N117" s="147"/>
    </row>
    <row r="118" customFormat="false" ht="14" hidden="false" customHeight="true" outlineLevel="0" collapsed="false">
      <c r="L118" s="147"/>
      <c r="M118" s="147"/>
      <c r="N118" s="147"/>
    </row>
    <row r="119" customFormat="false" ht="14" hidden="false" customHeight="true" outlineLevel="0" collapsed="false">
      <c r="L119" s="147"/>
      <c r="M119" s="147"/>
      <c r="N119" s="147"/>
    </row>
    <row r="120" customFormat="false" ht="14" hidden="false" customHeight="true" outlineLevel="0" collapsed="false">
      <c r="L120" s="147"/>
      <c r="M120" s="147"/>
      <c r="N120" s="147"/>
    </row>
    <row r="121" customFormat="false" ht="14" hidden="false" customHeight="true" outlineLevel="0" collapsed="false">
      <c r="L121" s="147"/>
      <c r="M121" s="147"/>
      <c r="N121" s="147"/>
    </row>
    <row r="122" customFormat="false" ht="14" hidden="false" customHeight="true" outlineLevel="0" collapsed="false">
      <c r="L122" s="147"/>
      <c r="M122" s="147"/>
      <c r="N122" s="147"/>
    </row>
    <row r="123" customFormat="false" ht="14" hidden="false" customHeight="true" outlineLevel="0" collapsed="false">
      <c r="L123" s="147"/>
      <c r="M123" s="147"/>
      <c r="N123" s="147"/>
    </row>
    <row r="124" customFormat="false" ht="14" hidden="false" customHeight="true" outlineLevel="0" collapsed="false">
      <c r="L124" s="147"/>
      <c r="M124" s="147"/>
      <c r="N124" s="147"/>
    </row>
    <row r="125" customFormat="false" ht="14" hidden="false" customHeight="true" outlineLevel="0" collapsed="false">
      <c r="L125" s="147"/>
      <c r="M125" s="147"/>
      <c r="N125" s="147"/>
    </row>
    <row r="126" customFormat="false" ht="14" hidden="false" customHeight="true" outlineLevel="0" collapsed="false">
      <c r="L126" s="147"/>
      <c r="M126" s="147"/>
      <c r="N126" s="147"/>
    </row>
    <row r="127" customFormat="false" ht="14" hidden="false" customHeight="true" outlineLevel="0" collapsed="false">
      <c r="L127" s="147"/>
      <c r="M127" s="147"/>
      <c r="N127" s="147"/>
    </row>
    <row r="128" customFormat="false" ht="14" hidden="false" customHeight="true" outlineLevel="0" collapsed="false">
      <c r="L128" s="147"/>
      <c r="M128" s="147"/>
      <c r="N128" s="147"/>
    </row>
    <row r="129" customFormat="false" ht="14" hidden="false" customHeight="true" outlineLevel="0" collapsed="false">
      <c r="L129" s="147"/>
      <c r="M129" s="147"/>
      <c r="N129" s="147"/>
    </row>
    <row r="130" customFormat="false" ht="14" hidden="false" customHeight="true" outlineLevel="0" collapsed="false">
      <c r="L130" s="147"/>
      <c r="M130" s="147"/>
      <c r="N130" s="147"/>
    </row>
    <row r="131" customFormat="false" ht="14" hidden="false" customHeight="true" outlineLevel="0" collapsed="false">
      <c r="L131" s="147"/>
      <c r="M131" s="147"/>
      <c r="N131" s="147"/>
    </row>
    <row r="132" customFormat="false" ht="14" hidden="false" customHeight="true" outlineLevel="0" collapsed="false">
      <c r="L132" s="147"/>
      <c r="M132" s="147"/>
      <c r="N132" s="147"/>
    </row>
    <row r="133" customFormat="false" ht="14" hidden="false" customHeight="true" outlineLevel="0" collapsed="false">
      <c r="L133" s="147"/>
      <c r="M133" s="147"/>
      <c r="N133" s="147"/>
    </row>
    <row r="134" customFormat="false" ht="14" hidden="false" customHeight="true" outlineLevel="0" collapsed="false">
      <c r="L134" s="147"/>
      <c r="M134" s="147"/>
      <c r="N134" s="147"/>
    </row>
    <row r="135" customFormat="false" ht="14" hidden="false" customHeight="true" outlineLevel="0" collapsed="false">
      <c r="L135" s="147"/>
      <c r="M135" s="147"/>
      <c r="N135" s="147"/>
    </row>
    <row r="136" customFormat="false" ht="14" hidden="false" customHeight="true" outlineLevel="0" collapsed="false">
      <c r="L136" s="147"/>
      <c r="M136" s="147"/>
      <c r="N136" s="147"/>
    </row>
    <row r="137" customFormat="false" ht="14" hidden="false" customHeight="true" outlineLevel="0" collapsed="false">
      <c r="L137" s="147"/>
      <c r="M137" s="147"/>
      <c r="N137" s="147"/>
    </row>
    <row r="138" customFormat="false" ht="14" hidden="false" customHeight="true" outlineLevel="0" collapsed="false">
      <c r="L138" s="147"/>
      <c r="M138" s="147"/>
      <c r="N138" s="147"/>
    </row>
    <row r="139" customFormat="false" ht="14" hidden="false" customHeight="true" outlineLevel="0" collapsed="false">
      <c r="L139" s="147"/>
      <c r="M139" s="147"/>
      <c r="N139" s="147"/>
    </row>
    <row r="140" customFormat="false" ht="14" hidden="false" customHeight="true" outlineLevel="0" collapsed="false">
      <c r="L140" s="147"/>
      <c r="M140" s="147"/>
      <c r="N140" s="147"/>
    </row>
    <row r="141" customFormat="false" ht="14" hidden="false" customHeight="true" outlineLevel="0" collapsed="false">
      <c r="L141" s="147"/>
      <c r="M141" s="147"/>
      <c r="N141" s="147"/>
    </row>
    <row r="142" customFormat="false" ht="14" hidden="false" customHeight="true" outlineLevel="0" collapsed="false">
      <c r="L142" s="147"/>
      <c r="M142" s="147"/>
      <c r="N142" s="147"/>
    </row>
    <row r="143" customFormat="false" ht="14" hidden="false" customHeight="true" outlineLevel="0" collapsed="false">
      <c r="L143" s="147"/>
      <c r="M143" s="147"/>
      <c r="N143" s="147"/>
    </row>
    <row r="144" customFormat="false" ht="14" hidden="false" customHeight="true" outlineLevel="0" collapsed="false">
      <c r="L144" s="147"/>
      <c r="M144" s="147"/>
      <c r="N144" s="147"/>
    </row>
    <row r="145" customFormat="false" ht="14" hidden="false" customHeight="true" outlineLevel="0" collapsed="false">
      <c r="L145" s="147"/>
      <c r="M145" s="147"/>
      <c r="N145" s="147"/>
    </row>
    <row r="146" customFormat="false" ht="14" hidden="false" customHeight="true" outlineLevel="0" collapsed="false">
      <c r="L146" s="147"/>
      <c r="M146" s="147"/>
      <c r="N146" s="147"/>
    </row>
    <row r="147" customFormat="false" ht="14" hidden="false" customHeight="true" outlineLevel="0" collapsed="false">
      <c r="L147" s="147"/>
      <c r="M147" s="147"/>
      <c r="N147" s="147"/>
    </row>
    <row r="148" customFormat="false" ht="14" hidden="false" customHeight="true" outlineLevel="0" collapsed="false">
      <c r="L148" s="147"/>
      <c r="M148" s="147"/>
      <c r="N148" s="147"/>
    </row>
    <row r="149" customFormat="false" ht="14" hidden="false" customHeight="true" outlineLevel="0" collapsed="false">
      <c r="L149" s="147"/>
      <c r="M149" s="147"/>
      <c r="N149" s="147"/>
    </row>
    <row r="150" customFormat="false" ht="14" hidden="false" customHeight="true" outlineLevel="0" collapsed="false">
      <c r="L150" s="147"/>
      <c r="M150" s="147"/>
      <c r="N150" s="147"/>
    </row>
    <row r="151" customFormat="false" ht="14" hidden="false" customHeight="true" outlineLevel="0" collapsed="false">
      <c r="L151" s="147"/>
      <c r="M151" s="147"/>
      <c r="N151" s="147"/>
    </row>
    <row r="152" customFormat="false" ht="14" hidden="false" customHeight="true" outlineLevel="0" collapsed="false">
      <c r="L152" s="147"/>
      <c r="M152" s="147"/>
      <c r="N152" s="147"/>
    </row>
    <row r="153" customFormat="false" ht="14" hidden="false" customHeight="true" outlineLevel="0" collapsed="false">
      <c r="L153" s="147"/>
      <c r="M153" s="147"/>
      <c r="N153" s="147"/>
    </row>
    <row r="154" customFormat="false" ht="14" hidden="false" customHeight="true" outlineLevel="0" collapsed="false">
      <c r="L154" s="147"/>
      <c r="M154" s="147"/>
      <c r="N154" s="147"/>
    </row>
    <row r="155" customFormat="false" ht="14" hidden="false" customHeight="true" outlineLevel="0" collapsed="false">
      <c r="L155" s="147"/>
      <c r="M155" s="147"/>
      <c r="N155" s="147"/>
    </row>
    <row r="156" customFormat="false" ht="14" hidden="false" customHeight="true" outlineLevel="0" collapsed="false">
      <c r="L156" s="147"/>
      <c r="M156" s="147"/>
      <c r="N156" s="147"/>
    </row>
    <row r="157" customFormat="false" ht="14" hidden="false" customHeight="true" outlineLevel="0" collapsed="false">
      <c r="L157" s="147"/>
      <c r="M157" s="147"/>
      <c r="N157" s="147"/>
    </row>
    <row r="158" customFormat="false" ht="14" hidden="false" customHeight="true" outlineLevel="0" collapsed="false">
      <c r="L158" s="147"/>
      <c r="M158" s="147"/>
      <c r="N158" s="147"/>
    </row>
    <row r="159" customFormat="false" ht="14" hidden="false" customHeight="true" outlineLevel="0" collapsed="false">
      <c r="L159" s="147"/>
      <c r="M159" s="147"/>
      <c r="N159" s="147"/>
    </row>
    <row r="160" customFormat="false" ht="14" hidden="false" customHeight="true" outlineLevel="0" collapsed="false">
      <c r="L160" s="147"/>
      <c r="M160" s="147"/>
      <c r="N160" s="147"/>
    </row>
    <row r="161" customFormat="false" ht="14" hidden="false" customHeight="true" outlineLevel="0" collapsed="false">
      <c r="L161" s="147"/>
      <c r="M161" s="147"/>
      <c r="N161" s="147"/>
    </row>
    <row r="162" customFormat="false" ht="14" hidden="false" customHeight="true" outlineLevel="0" collapsed="false">
      <c r="L162" s="147"/>
      <c r="M162" s="147"/>
      <c r="N162" s="147"/>
    </row>
    <row r="163" customFormat="false" ht="14" hidden="false" customHeight="true" outlineLevel="0" collapsed="false">
      <c r="L163" s="147"/>
      <c r="M163" s="147"/>
      <c r="N163" s="147"/>
    </row>
    <row r="164" customFormat="false" ht="14" hidden="false" customHeight="true" outlineLevel="0" collapsed="false">
      <c r="L164" s="147"/>
      <c r="M164" s="147"/>
      <c r="N164" s="147"/>
    </row>
    <row r="165" customFormat="false" ht="14" hidden="false" customHeight="true" outlineLevel="0" collapsed="false">
      <c r="L165" s="147"/>
      <c r="M165" s="147"/>
      <c r="N165" s="147"/>
    </row>
    <row r="166" customFormat="false" ht="14" hidden="false" customHeight="true" outlineLevel="0" collapsed="false">
      <c r="L166" s="147"/>
      <c r="M166" s="147"/>
      <c r="N166" s="147"/>
    </row>
    <row r="167" customFormat="false" ht="14" hidden="false" customHeight="true" outlineLevel="0" collapsed="false">
      <c r="L167" s="147"/>
      <c r="M167" s="147"/>
      <c r="N167" s="147"/>
    </row>
    <row r="168" customFormat="false" ht="14" hidden="false" customHeight="true" outlineLevel="0" collapsed="false">
      <c r="L168" s="147"/>
      <c r="M168" s="147"/>
      <c r="N168" s="147"/>
    </row>
    <row r="169" customFormat="false" ht="14" hidden="false" customHeight="true" outlineLevel="0" collapsed="false">
      <c r="L169" s="147"/>
      <c r="M169" s="147"/>
      <c r="N169" s="147"/>
    </row>
    <row r="170" customFormat="false" ht="14" hidden="false" customHeight="true" outlineLevel="0" collapsed="false">
      <c r="L170" s="147"/>
      <c r="M170" s="147"/>
      <c r="N170" s="147"/>
    </row>
    <row r="171" customFormat="false" ht="14" hidden="false" customHeight="true" outlineLevel="0" collapsed="false">
      <c r="L171" s="147"/>
      <c r="M171" s="147"/>
      <c r="N171" s="147"/>
    </row>
    <row r="172" customFormat="false" ht="14" hidden="false" customHeight="true" outlineLevel="0" collapsed="false">
      <c r="L172" s="147"/>
      <c r="M172" s="147"/>
      <c r="N172" s="147"/>
    </row>
    <row r="173" customFormat="false" ht="14" hidden="false" customHeight="true" outlineLevel="0" collapsed="false">
      <c r="L173" s="147"/>
      <c r="M173" s="147"/>
      <c r="N173" s="147"/>
    </row>
    <row r="174" customFormat="false" ht="14" hidden="false" customHeight="true" outlineLevel="0" collapsed="false">
      <c r="L174" s="147"/>
      <c r="M174" s="147"/>
      <c r="N174" s="147"/>
    </row>
    <row r="175" customFormat="false" ht="14" hidden="false" customHeight="true" outlineLevel="0" collapsed="false">
      <c r="L175" s="147"/>
      <c r="M175" s="147"/>
      <c r="N175" s="147"/>
    </row>
    <row r="176" customFormat="false" ht="14" hidden="false" customHeight="true" outlineLevel="0" collapsed="false">
      <c r="L176" s="147"/>
      <c r="M176" s="147"/>
      <c r="N176" s="147"/>
    </row>
    <row r="177" customFormat="false" ht="14" hidden="false" customHeight="true" outlineLevel="0" collapsed="false">
      <c r="L177" s="147"/>
      <c r="M177" s="147"/>
      <c r="N177" s="147"/>
    </row>
    <row r="178" customFormat="false" ht="14" hidden="false" customHeight="true" outlineLevel="0" collapsed="false">
      <c r="L178" s="147"/>
      <c r="M178" s="147"/>
      <c r="N178" s="147"/>
    </row>
    <row r="179" customFormat="false" ht="14" hidden="false" customHeight="true" outlineLevel="0" collapsed="false">
      <c r="L179" s="147"/>
      <c r="M179" s="147"/>
      <c r="N179" s="147"/>
    </row>
    <row r="180" customFormat="false" ht="14" hidden="false" customHeight="true" outlineLevel="0" collapsed="false">
      <c r="L180" s="147"/>
      <c r="M180" s="147"/>
      <c r="N180" s="147"/>
    </row>
    <row r="181" customFormat="false" ht="14" hidden="false" customHeight="true" outlineLevel="0" collapsed="false">
      <c r="L181" s="147"/>
      <c r="M181" s="147"/>
      <c r="N181" s="147"/>
    </row>
    <row r="182" customFormat="false" ht="14" hidden="false" customHeight="true" outlineLevel="0" collapsed="false">
      <c r="L182" s="147"/>
      <c r="M182" s="147"/>
      <c r="N182" s="147"/>
    </row>
    <row r="183" customFormat="false" ht="14" hidden="false" customHeight="true" outlineLevel="0" collapsed="false">
      <c r="L183" s="147"/>
      <c r="M183" s="147"/>
      <c r="N183" s="147"/>
    </row>
    <row r="184" customFormat="false" ht="14" hidden="false" customHeight="true" outlineLevel="0" collapsed="false">
      <c r="L184" s="147"/>
      <c r="M184" s="147"/>
      <c r="N184" s="147"/>
    </row>
    <row r="185" customFormat="false" ht="14" hidden="false" customHeight="true" outlineLevel="0" collapsed="false">
      <c r="L185" s="147"/>
      <c r="M185" s="147"/>
      <c r="N185" s="147"/>
    </row>
    <row r="186" customFormat="false" ht="14" hidden="false" customHeight="true" outlineLevel="0" collapsed="false">
      <c r="L186" s="147"/>
      <c r="M186" s="147"/>
      <c r="N186" s="147"/>
    </row>
    <row r="187" customFormat="false" ht="14" hidden="false" customHeight="true" outlineLevel="0" collapsed="false">
      <c r="L187" s="147"/>
      <c r="M187" s="147"/>
      <c r="N187" s="147"/>
    </row>
    <row r="188" customFormat="false" ht="14" hidden="false" customHeight="true" outlineLevel="0" collapsed="false">
      <c r="L188" s="147"/>
      <c r="M188" s="147"/>
      <c r="N188" s="147"/>
    </row>
    <row r="189" customFormat="false" ht="14" hidden="false" customHeight="true" outlineLevel="0" collapsed="false">
      <c r="L189" s="147"/>
      <c r="M189" s="147"/>
      <c r="N189" s="147"/>
    </row>
    <row r="190" customFormat="false" ht="14" hidden="false" customHeight="true" outlineLevel="0" collapsed="false">
      <c r="L190" s="147"/>
      <c r="M190" s="147"/>
      <c r="N190" s="147"/>
    </row>
    <row r="191" customFormat="false" ht="14" hidden="false" customHeight="true" outlineLevel="0" collapsed="false">
      <c r="L191" s="147"/>
      <c r="M191" s="147"/>
      <c r="N191" s="147"/>
    </row>
    <row r="192" customFormat="false" ht="14" hidden="false" customHeight="true" outlineLevel="0" collapsed="false">
      <c r="L192" s="147"/>
      <c r="M192" s="147"/>
      <c r="N192" s="147"/>
    </row>
    <row r="193" customFormat="false" ht="14" hidden="false" customHeight="true" outlineLevel="0" collapsed="false">
      <c r="L193" s="147"/>
      <c r="M193" s="147"/>
      <c r="N193" s="147"/>
    </row>
    <row r="194" customFormat="false" ht="14" hidden="false" customHeight="true" outlineLevel="0" collapsed="false">
      <c r="L194" s="147"/>
      <c r="M194" s="147"/>
      <c r="N194" s="147"/>
    </row>
    <row r="195" customFormat="false" ht="14" hidden="false" customHeight="true" outlineLevel="0" collapsed="false">
      <c r="L195" s="147"/>
      <c r="M195" s="147"/>
      <c r="N195" s="147"/>
    </row>
    <row r="196" customFormat="false" ht="14" hidden="false" customHeight="true" outlineLevel="0" collapsed="false">
      <c r="L196" s="147"/>
      <c r="M196" s="147"/>
      <c r="N196" s="147"/>
    </row>
    <row r="197" customFormat="false" ht="14" hidden="false" customHeight="true" outlineLevel="0" collapsed="false">
      <c r="L197" s="147"/>
      <c r="M197" s="147"/>
      <c r="N197" s="147"/>
    </row>
    <row r="198" customFormat="false" ht="14" hidden="false" customHeight="true" outlineLevel="0" collapsed="false">
      <c r="L198" s="147"/>
      <c r="M198" s="147"/>
      <c r="N198" s="147"/>
    </row>
    <row r="199" customFormat="false" ht="14" hidden="false" customHeight="true" outlineLevel="0" collapsed="false">
      <c r="L199" s="147"/>
      <c r="M199" s="147"/>
      <c r="N199" s="147"/>
    </row>
    <row r="200" customFormat="false" ht="11.25" hidden="false" customHeight="true" outlineLevel="0" collapsed="false">
      <c r="L200" s="147"/>
      <c r="M200" s="147"/>
      <c r="N200" s="147"/>
    </row>
    <row r="201" customFormat="false" ht="409.5" hidden="false" customHeight="true" outlineLevel="0" collapsed="false">
      <c r="L201" s="147"/>
      <c r="M201" s="147"/>
      <c r="N201" s="147"/>
    </row>
    <row r="202" customFormat="false" ht="409.5" hidden="false" customHeight="true" outlineLevel="0" collapsed="false">
      <c r="L202" s="147"/>
      <c r="M202" s="147"/>
      <c r="N202" s="147"/>
    </row>
    <row r="203" customFormat="false" ht="409.5" hidden="false" customHeight="true" outlineLevel="0" collapsed="false">
      <c r="L203" s="147"/>
      <c r="M203" s="147"/>
      <c r="N203" s="147"/>
    </row>
    <row r="204" customFormat="false" ht="14" hidden="false" customHeight="true" outlineLevel="0" collapsed="false">
      <c r="L204" s="147"/>
      <c r="M204" s="147"/>
      <c r="N204" s="147"/>
    </row>
    <row r="205" customFormat="false" ht="14" hidden="false" customHeight="true" outlineLevel="0" collapsed="false">
      <c r="L205" s="147"/>
      <c r="M205" s="147"/>
      <c r="N205" s="147"/>
    </row>
    <row r="206" customFormat="false" ht="14" hidden="false" customHeight="true" outlineLevel="0" collapsed="false">
      <c r="L206" s="147"/>
      <c r="M206" s="147"/>
      <c r="N206" s="147"/>
    </row>
    <row r="207" customFormat="false" ht="14" hidden="false" customHeight="true" outlineLevel="0" collapsed="false">
      <c r="L207" s="147"/>
      <c r="M207" s="147"/>
      <c r="N207" s="147"/>
    </row>
    <row r="208" customFormat="false" ht="14" hidden="false" customHeight="true" outlineLevel="0" collapsed="false">
      <c r="L208" s="147"/>
      <c r="M208" s="147"/>
      <c r="N208" s="147"/>
    </row>
    <row r="209" customFormat="false" ht="14" hidden="false" customHeight="true" outlineLevel="0" collapsed="false">
      <c r="L209" s="147"/>
      <c r="M209" s="147"/>
      <c r="N209" s="147"/>
    </row>
    <row r="210" customFormat="false" ht="14" hidden="false" customHeight="true" outlineLevel="0" collapsed="false">
      <c r="L210" s="147"/>
      <c r="M210" s="147"/>
      <c r="N210" s="147"/>
    </row>
    <row r="211" customFormat="false" ht="14" hidden="false" customHeight="true" outlineLevel="0" collapsed="false">
      <c r="L211" s="147"/>
      <c r="M211" s="147"/>
      <c r="N211" s="147"/>
    </row>
    <row r="212" customFormat="false" ht="11.25" hidden="false" customHeight="true" outlineLevel="0" collapsed="false">
      <c r="L212" s="147"/>
      <c r="M212" s="147"/>
      <c r="N212" s="147"/>
    </row>
    <row r="213" customFormat="false" ht="11.25" hidden="false" customHeight="true" outlineLevel="0" collapsed="false">
      <c r="L213" s="147"/>
      <c r="M213" s="147"/>
      <c r="N213" s="147"/>
    </row>
    <row r="214" customFormat="false" ht="11.25" hidden="false" customHeight="true" outlineLevel="0" collapsed="false">
      <c r="L214" s="147"/>
      <c r="M214" s="147"/>
      <c r="N214" s="147"/>
    </row>
    <row r="215" customFormat="false" ht="11.25" hidden="false" customHeight="true" outlineLevel="0" collapsed="false">
      <c r="L215" s="147"/>
      <c r="M215" s="147"/>
      <c r="N215" s="147"/>
    </row>
    <row r="216" customFormat="false" ht="11.25" hidden="false" customHeight="true" outlineLevel="0" collapsed="false">
      <c r="L216" s="147"/>
      <c r="M216" s="147"/>
      <c r="N216" s="147"/>
    </row>
    <row r="217" customFormat="false" ht="11.25" hidden="false" customHeight="true" outlineLevel="0" collapsed="false">
      <c r="L217" s="147"/>
      <c r="M217" s="147"/>
      <c r="N217" s="147"/>
    </row>
    <row r="218" customFormat="false" ht="14" hidden="false" customHeight="true" outlineLevel="0" collapsed="false">
      <c r="L218" s="147"/>
      <c r="M218" s="147"/>
      <c r="N218" s="147"/>
    </row>
    <row r="219" customFormat="false" ht="14" hidden="false" customHeight="true" outlineLevel="0" collapsed="false">
      <c r="L219" s="147"/>
      <c r="M219" s="147"/>
      <c r="N219" s="147"/>
    </row>
    <row r="220" customFormat="false" ht="14" hidden="false" customHeight="true" outlineLevel="0" collapsed="false">
      <c r="L220" s="147"/>
      <c r="M220" s="147"/>
      <c r="N220" s="147"/>
    </row>
    <row r="221" customFormat="false" ht="14" hidden="false" customHeight="true" outlineLevel="0" collapsed="false"/>
    <row r="222" customFormat="false" ht="14" hidden="false" customHeight="true" outlineLevel="0" collapsed="false"/>
    <row r="223" customFormat="false" ht="14" hidden="false" customHeight="true" outlineLevel="0" collapsed="false"/>
    <row r="224" customFormat="false" ht="14" hidden="false" customHeight="true" outlineLevel="0" collapsed="false"/>
    <row r="225" customFormat="false" ht="14" hidden="false" customHeight="true" outlineLevel="0" collapsed="false"/>
    <row r="226" customFormat="false" ht="14" hidden="false" customHeight="true" outlineLevel="0" collapsed="false"/>
    <row r="227" customFormat="false" ht="14" hidden="false" customHeight="true" outlineLevel="0" collapsed="false"/>
    <row r="228" customFormat="false" ht="14" hidden="false" customHeight="true" outlineLevel="0" collapsed="false"/>
    <row r="229" customFormat="false" ht="14" hidden="false" customHeight="true" outlineLevel="0" collapsed="false"/>
    <row r="230" customFormat="false" ht="14" hidden="false" customHeight="true" outlineLevel="0" collapsed="false"/>
    <row r="231" customFormat="false" ht="14" hidden="false" customHeight="true" outlineLevel="0" collapsed="false"/>
    <row r="232" customFormat="false" ht="14" hidden="false" customHeight="true" outlineLevel="0" collapsed="false"/>
    <row r="233" customFormat="false" ht="14" hidden="false" customHeight="true" outlineLevel="0" collapsed="false"/>
    <row r="234" customFormat="false" ht="14" hidden="false" customHeight="true" outlineLevel="0" collapsed="false"/>
    <row r="235" customFormat="false" ht="14" hidden="false" customHeight="true" outlineLevel="0" collapsed="false"/>
    <row r="236" customFormat="false" ht="14" hidden="false" customHeight="true" outlineLevel="0" collapsed="false"/>
    <row r="237" customFormat="false" ht="14" hidden="false" customHeight="true" outlineLevel="0" collapsed="false"/>
    <row r="238" customFormat="false" ht="14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</sheetData>
  <mergeCells count="6">
    <mergeCell ref="AA8:AI8"/>
    <mergeCell ref="A9:D9"/>
    <mergeCell ref="F9:G9"/>
    <mergeCell ref="L9:P9"/>
    <mergeCell ref="AH10:AI11"/>
    <mergeCell ref="AA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"/>
    </sheetView>
  </sheetViews>
  <sheetFormatPr defaultColWidth="11.5" defaultRowHeight="14" zeroHeight="false" outlineLevelRow="0" outlineLevelCol="0"/>
  <cols>
    <col collapsed="false" customWidth="true" hidden="false" outlineLevel="0" max="1" min="1" style="253" width="50.82"/>
    <col collapsed="false" customWidth="true" hidden="false" outlineLevel="0" max="2" min="2" style="253" width="13.82"/>
    <col collapsed="false" customWidth="false" hidden="false" outlineLevel="0" max="3" min="3" style="253" width="11.5"/>
    <col collapsed="false" customWidth="true" hidden="false" outlineLevel="0" max="4" min="4" style="253" width="16.66"/>
    <col collapsed="false" customWidth="true" hidden="false" outlineLevel="0" max="5" min="5" style="253" width="16.5"/>
    <col collapsed="false" customWidth="true" hidden="true" outlineLevel="0" max="6" min="6" style="253" width="17.32"/>
    <col collapsed="false" customWidth="true" hidden="true" outlineLevel="0" max="7" min="7" style="253" width="9.49"/>
    <col collapsed="false" customWidth="false" hidden="true" outlineLevel="0" max="8" min="8" style="253" width="11.5"/>
    <col collapsed="false" customWidth="true" hidden="true" outlineLevel="0" max="9" min="9" style="253" width="12.5"/>
    <col collapsed="false" customWidth="true" hidden="true" outlineLevel="0" max="10" min="10" style="253" width="12.66"/>
    <col collapsed="false" customWidth="true" hidden="false" outlineLevel="0" max="11" min="11" style="253" width="17.82"/>
    <col collapsed="false" customWidth="false" hidden="false" outlineLevel="0" max="257" min="12" style="253" width="11.5"/>
  </cols>
  <sheetData>
    <row r="1" customFormat="false" ht="15" hidden="false" customHeight="false" outlineLevel="0" collapsed="false">
      <c r="A1" s="254" t="s">
        <v>162</v>
      </c>
      <c r="B1" s="254"/>
      <c r="C1" s="254"/>
      <c r="D1" s="254"/>
      <c r="E1" s="255"/>
      <c r="F1" s="256"/>
      <c r="G1" s="257"/>
    </row>
    <row r="2" customFormat="false" ht="14" hidden="false" customHeight="false" outlineLevel="0" collapsed="false">
      <c r="A2" s="258" t="s">
        <v>163</v>
      </c>
      <c r="B2" s="258"/>
      <c r="C2" s="258"/>
      <c r="D2" s="258"/>
      <c r="E2" s="259"/>
      <c r="F2" s="256"/>
      <c r="G2" s="257"/>
    </row>
    <row r="3" customFormat="false" ht="14" hidden="false" customHeight="false" outlineLevel="0" collapsed="false">
      <c r="A3" s="260" t="s">
        <v>164</v>
      </c>
      <c r="B3" s="260"/>
      <c r="C3" s="260"/>
      <c r="D3" s="260"/>
      <c r="E3" s="261"/>
      <c r="F3" s="256"/>
      <c r="G3" s="257"/>
    </row>
    <row r="4" customFormat="false" ht="14" hidden="false" customHeight="false" outlineLevel="0" collapsed="false">
      <c r="A4" s="256"/>
      <c r="B4" s="256"/>
      <c r="C4" s="262"/>
      <c r="D4" s="263"/>
      <c r="E4" s="257"/>
      <c r="F4" s="256"/>
      <c r="G4" s="257"/>
    </row>
    <row r="5" customFormat="false" ht="14" hidden="false" customHeight="false" outlineLevel="0" collapsed="false">
      <c r="A5" s="256"/>
      <c r="B5" s="256"/>
      <c r="C5" s="256"/>
      <c r="D5" s="263"/>
      <c r="E5" s="257"/>
      <c r="F5" s="256"/>
      <c r="G5" s="264"/>
    </row>
    <row r="6" customFormat="false" ht="14" hidden="false" customHeight="false" outlineLevel="0" collapsed="false">
      <c r="A6" s="265" t="s">
        <v>84</v>
      </c>
      <c r="B6" s="266" t="s">
        <v>165</v>
      </c>
      <c r="C6" s="267"/>
      <c r="D6" s="265" t="s">
        <v>166</v>
      </c>
      <c r="E6" s="268"/>
      <c r="F6" s="256" t="s">
        <v>167</v>
      </c>
      <c r="G6" s="269"/>
      <c r="I6" s="256" t="s">
        <v>168</v>
      </c>
      <c r="J6" s="270" t="n">
        <v>9978696.98</v>
      </c>
    </row>
    <row r="7" customFormat="false" ht="14" hidden="false" customHeight="false" outlineLevel="0" collapsed="false">
      <c r="A7" s="256"/>
      <c r="B7" s="256"/>
      <c r="C7" s="256"/>
      <c r="D7" s="263"/>
      <c r="E7" s="257"/>
      <c r="F7" s="256" t="s">
        <v>169</v>
      </c>
      <c r="G7" s="264" t="n">
        <v>-9978696.98</v>
      </c>
      <c r="I7" s="256" t="s">
        <v>170</v>
      </c>
      <c r="J7" s="270" t="n">
        <v>11443709.94</v>
      </c>
    </row>
    <row r="8" customFormat="false" ht="14" hidden="false" customHeight="false" outlineLevel="0" collapsed="false">
      <c r="A8" s="271" t="s">
        <v>171</v>
      </c>
      <c r="B8" s="264"/>
      <c r="C8" s="264"/>
      <c r="D8" s="272" t="n">
        <v>34257471.28</v>
      </c>
      <c r="E8" s="257"/>
      <c r="F8" s="264" t="s">
        <v>172</v>
      </c>
      <c r="G8" s="264" t="n">
        <v>-11443709.94</v>
      </c>
      <c r="I8" s="264" t="s">
        <v>173</v>
      </c>
      <c r="J8" s="270" t="n">
        <v>1465012.96</v>
      </c>
      <c r="K8" s="273"/>
    </row>
    <row r="9" customFormat="false" ht="14" hidden="false" customHeight="false" outlineLevel="0" collapsed="false">
      <c r="A9" s="256"/>
      <c r="B9" s="264"/>
      <c r="C9" s="264"/>
      <c r="D9" s="272"/>
      <c r="E9" s="264"/>
      <c r="F9" s="264" t="s">
        <v>174</v>
      </c>
      <c r="G9" s="264" t="n">
        <v>1465012.96</v>
      </c>
      <c r="I9" s="264" t="s">
        <v>175</v>
      </c>
      <c r="J9" s="264" t="n">
        <v>-2930025.92</v>
      </c>
      <c r="K9" s="264"/>
    </row>
    <row r="10" customFormat="false" ht="14" hidden="false" customHeight="false" outlineLevel="0" collapsed="false">
      <c r="A10" s="271" t="s">
        <v>176</v>
      </c>
      <c r="B10" s="264"/>
      <c r="C10" s="264"/>
      <c r="D10" s="272" t="n">
        <v>-651690</v>
      </c>
      <c r="E10" s="264"/>
      <c r="F10" s="264"/>
      <c r="G10" s="264"/>
    </row>
    <row r="11" customFormat="false" ht="15" hidden="false" customHeight="false" outlineLevel="0" collapsed="false">
      <c r="A11" s="256"/>
      <c r="B11" s="264"/>
      <c r="C11" s="264"/>
      <c r="D11" s="272"/>
      <c r="E11" s="264"/>
      <c r="F11" s="264"/>
      <c r="G11" s="264"/>
      <c r="I11" s="274"/>
      <c r="J11" s="275"/>
    </row>
    <row r="12" customFormat="false" ht="16" hidden="false" customHeight="false" outlineLevel="0" collapsed="false">
      <c r="A12" s="271" t="s">
        <v>177</v>
      </c>
      <c r="B12" s="264"/>
      <c r="C12" s="264"/>
      <c r="D12" s="276" t="n">
        <v>34909161.28</v>
      </c>
      <c r="E12" s="264"/>
      <c r="F12" s="264"/>
      <c r="G12" s="264"/>
      <c r="I12" s="274"/>
      <c r="J12" s="275"/>
    </row>
    <row r="13" customFormat="false" ht="15" hidden="false" customHeight="false" outlineLevel="0" collapsed="false">
      <c r="A13" s="256"/>
      <c r="B13" s="264"/>
      <c r="C13" s="264"/>
      <c r="D13" s="277"/>
      <c r="E13" s="264"/>
      <c r="F13" s="264"/>
      <c r="G13" s="264"/>
      <c r="I13" s="275"/>
      <c r="J13" s="275"/>
    </row>
    <row r="14" customFormat="false" ht="14" hidden="false" customHeight="false" outlineLevel="0" collapsed="false">
      <c r="A14" s="256"/>
      <c r="B14" s="264"/>
      <c r="C14" s="264"/>
      <c r="D14" s="277"/>
      <c r="E14" s="264"/>
      <c r="F14" s="264"/>
      <c r="G14" s="264"/>
      <c r="I14" s="275"/>
      <c r="J14" s="275"/>
    </row>
    <row r="15" customFormat="false" ht="14" hidden="false" customHeight="false" outlineLevel="0" collapsed="false">
      <c r="A15" s="271" t="s">
        <v>178</v>
      </c>
      <c r="B15" s="264"/>
      <c r="C15" s="264"/>
      <c r="D15" s="278" t="n">
        <v>17300225.6105</v>
      </c>
      <c r="E15" s="264"/>
      <c r="F15" s="264"/>
      <c r="G15" s="264"/>
    </row>
    <row r="16" customFormat="false" ht="14" hidden="false" customHeight="false" outlineLevel="0" collapsed="false">
      <c r="A16" s="256" t="s">
        <v>179</v>
      </c>
      <c r="B16" s="264"/>
      <c r="C16" s="264"/>
      <c r="D16" s="277"/>
      <c r="E16" s="264"/>
      <c r="F16" s="264"/>
      <c r="G16" s="264"/>
    </row>
    <row r="17" customFormat="false" ht="14" hidden="false" customHeight="false" outlineLevel="0" collapsed="false">
      <c r="A17" s="256"/>
      <c r="B17" s="264"/>
      <c r="C17" s="264"/>
      <c r="D17" s="277"/>
      <c r="E17" s="264"/>
      <c r="F17" s="264"/>
      <c r="G17" s="264"/>
    </row>
    <row r="18" customFormat="false" ht="14" hidden="false" customHeight="false" outlineLevel="0" collapsed="false">
      <c r="A18" s="256"/>
      <c r="B18" s="264"/>
      <c r="C18" s="264"/>
      <c r="D18" s="277"/>
      <c r="E18" s="264"/>
      <c r="F18" s="264"/>
      <c r="G18" s="264"/>
    </row>
    <row r="19" customFormat="false" ht="14" hidden="false" customHeight="false" outlineLevel="0" collapsed="false">
      <c r="A19" s="256" t="s">
        <v>180</v>
      </c>
      <c r="B19" s="264" t="n">
        <v>0</v>
      </c>
      <c r="C19" s="264"/>
      <c r="D19" s="277"/>
      <c r="E19" s="264"/>
      <c r="F19" s="264"/>
      <c r="G19" s="264"/>
    </row>
    <row r="20" customFormat="false" ht="14" hidden="false" customHeight="false" outlineLevel="0" collapsed="false">
      <c r="A20" s="256" t="s">
        <v>102</v>
      </c>
      <c r="B20" s="264" t="n">
        <v>16994773</v>
      </c>
      <c r="C20" s="264"/>
      <c r="D20" s="277"/>
      <c r="E20" s="264"/>
      <c r="F20" s="264"/>
      <c r="G20" s="264"/>
    </row>
    <row r="21" customFormat="false" ht="14" hidden="false" customHeight="false" outlineLevel="0" collapsed="false">
      <c r="A21" s="279" t="s">
        <v>181</v>
      </c>
      <c r="B21" s="264" t="n">
        <v>0</v>
      </c>
      <c r="C21" s="280"/>
      <c r="D21" s="277"/>
      <c r="E21" s="264"/>
      <c r="F21" s="264"/>
      <c r="G21" s="264"/>
    </row>
    <row r="22" customFormat="false" ht="14" hidden="false" customHeight="false" outlineLevel="0" collapsed="false">
      <c r="A22" s="256" t="s">
        <v>182</v>
      </c>
      <c r="B22" s="264" t="n">
        <v>0</v>
      </c>
      <c r="C22" s="264"/>
      <c r="D22" s="277"/>
      <c r="E22" s="264"/>
      <c r="F22" s="264"/>
      <c r="G22" s="264"/>
    </row>
    <row r="23" customFormat="false" ht="14" hidden="false" customHeight="false" outlineLevel="0" collapsed="false">
      <c r="A23" s="256" t="s">
        <v>104</v>
      </c>
      <c r="B23" s="264" t="n">
        <v>280996.3605</v>
      </c>
      <c r="C23" s="264"/>
      <c r="D23" s="277"/>
      <c r="E23" s="264"/>
      <c r="F23" s="264"/>
      <c r="G23" s="264"/>
    </row>
    <row r="24" customFormat="false" ht="14" hidden="false" customHeight="false" outlineLevel="0" collapsed="false">
      <c r="A24" s="256" t="s">
        <v>105</v>
      </c>
      <c r="B24" s="264" t="n">
        <v>24456.25</v>
      </c>
      <c r="C24" s="281"/>
      <c r="D24" s="277" t="s">
        <v>73</v>
      </c>
      <c r="E24" s="264"/>
      <c r="F24" s="264"/>
      <c r="G24" s="264"/>
    </row>
    <row r="25" customFormat="false" ht="14" hidden="false" customHeight="false" outlineLevel="0" collapsed="false">
      <c r="A25" s="256" t="s">
        <v>183</v>
      </c>
      <c r="B25" s="282" t="n">
        <v>0</v>
      </c>
      <c r="C25" s="264"/>
      <c r="D25" s="277"/>
      <c r="E25" s="264"/>
      <c r="F25" s="264"/>
      <c r="G25" s="264"/>
    </row>
    <row r="26" customFormat="false" ht="14" hidden="false" customHeight="false" outlineLevel="0" collapsed="false">
      <c r="A26" s="256"/>
      <c r="B26" s="264"/>
      <c r="C26" s="264"/>
      <c r="D26" s="277"/>
      <c r="E26" s="264"/>
      <c r="F26" s="264"/>
      <c r="G26" s="264"/>
    </row>
    <row r="27" customFormat="false" ht="14" hidden="false" customHeight="false" outlineLevel="0" collapsed="false">
      <c r="A27" s="256"/>
      <c r="B27" s="264"/>
      <c r="C27" s="264"/>
      <c r="D27" s="277"/>
      <c r="E27" s="264"/>
      <c r="F27" s="264"/>
      <c r="G27" s="264"/>
    </row>
    <row r="28" customFormat="false" ht="14" hidden="false" customHeight="false" outlineLevel="0" collapsed="false">
      <c r="A28" s="271" t="s">
        <v>184</v>
      </c>
      <c r="B28" s="264"/>
      <c r="C28" s="264"/>
      <c r="D28" s="278" t="n">
        <v>39357785.04</v>
      </c>
      <c r="E28" s="264"/>
      <c r="F28" s="264"/>
      <c r="G28" s="264"/>
    </row>
    <row r="29" customFormat="false" ht="14" hidden="false" customHeight="false" outlineLevel="0" collapsed="false">
      <c r="A29" s="256" t="s">
        <v>179</v>
      </c>
      <c r="B29" s="264"/>
      <c r="C29" s="264"/>
      <c r="D29" s="277"/>
      <c r="E29" s="264"/>
      <c r="F29" s="264"/>
      <c r="G29" s="264"/>
    </row>
    <row r="30" customFormat="false" ht="14" hidden="false" customHeight="false" outlineLevel="0" collapsed="false">
      <c r="A30" s="256"/>
      <c r="B30" s="264"/>
      <c r="C30" s="264"/>
      <c r="D30" s="277"/>
      <c r="E30" s="264"/>
      <c r="F30" s="264"/>
      <c r="G30" s="264"/>
    </row>
    <row r="31" customFormat="false" ht="14" hidden="false" customHeight="false" outlineLevel="0" collapsed="false">
      <c r="A31" s="256" t="s">
        <v>118</v>
      </c>
      <c r="B31" s="275" t="n">
        <v>5852010.44</v>
      </c>
      <c r="C31" s="264"/>
      <c r="D31" s="277"/>
      <c r="E31" s="264"/>
      <c r="F31" s="264"/>
      <c r="G31" s="264"/>
    </row>
    <row r="32" customFormat="false" ht="14" hidden="false" customHeight="false" outlineLevel="0" collapsed="false">
      <c r="A32" s="256" t="s">
        <v>185</v>
      </c>
      <c r="B32" s="275" t="n">
        <v>0</v>
      </c>
      <c r="C32" s="264"/>
      <c r="D32" s="277"/>
      <c r="E32" s="264"/>
      <c r="F32" s="264"/>
      <c r="G32" s="264"/>
    </row>
    <row r="33" customFormat="false" ht="14" hidden="false" customHeight="false" outlineLevel="0" collapsed="false">
      <c r="A33" s="256" t="s">
        <v>120</v>
      </c>
      <c r="B33" s="275" t="n">
        <v>700967</v>
      </c>
      <c r="C33" s="264"/>
      <c r="D33" s="277"/>
      <c r="E33" s="264"/>
      <c r="F33" s="264"/>
      <c r="G33" s="264"/>
    </row>
    <row r="34" customFormat="false" ht="14" hidden="false" customHeight="false" outlineLevel="0" collapsed="false">
      <c r="A34" s="256" t="s">
        <v>122</v>
      </c>
      <c r="B34" s="275" t="n">
        <v>3900300.71</v>
      </c>
      <c r="C34" s="264"/>
      <c r="D34" s="277"/>
      <c r="E34" s="264"/>
      <c r="F34" s="264"/>
      <c r="G34" s="264"/>
    </row>
    <row r="35" customFormat="false" ht="14" hidden="false" customHeight="false" outlineLevel="0" collapsed="false">
      <c r="A35" s="256" t="s">
        <v>123</v>
      </c>
      <c r="B35" s="275" t="n">
        <v>1511794.18</v>
      </c>
      <c r="C35" s="264"/>
      <c r="D35" s="277"/>
      <c r="E35" s="264"/>
      <c r="F35" s="264"/>
      <c r="G35" s="264"/>
    </row>
    <row r="36" customFormat="false" ht="14" hidden="false" customHeight="false" outlineLevel="0" collapsed="false">
      <c r="A36" s="256" t="s">
        <v>124</v>
      </c>
      <c r="B36" s="275" t="n">
        <v>242864.78</v>
      </c>
      <c r="C36" s="280"/>
      <c r="D36" s="277"/>
      <c r="E36" s="264"/>
      <c r="F36" s="264"/>
      <c r="G36" s="264"/>
    </row>
    <row r="37" customFormat="false" ht="14" hidden="false" customHeight="false" outlineLevel="0" collapsed="false">
      <c r="A37" s="256" t="s">
        <v>125</v>
      </c>
      <c r="B37" s="275" t="n">
        <v>1829.13</v>
      </c>
      <c r="C37" s="264"/>
      <c r="D37" s="277"/>
      <c r="E37" s="264"/>
      <c r="F37" s="264"/>
      <c r="G37" s="264"/>
    </row>
    <row r="38" customFormat="false" ht="14" hidden="false" customHeight="false" outlineLevel="0" collapsed="false">
      <c r="A38" s="256" t="s">
        <v>126</v>
      </c>
      <c r="B38" s="275" t="n">
        <v>541825</v>
      </c>
      <c r="C38" s="264"/>
      <c r="D38" s="277"/>
      <c r="E38" s="264"/>
      <c r="F38" s="264"/>
      <c r="G38" s="264"/>
    </row>
    <row r="39" customFormat="false" ht="14" hidden="false" customHeight="false" outlineLevel="0" collapsed="false">
      <c r="A39" s="256" t="s">
        <v>127</v>
      </c>
      <c r="B39" s="275" t="n">
        <v>216164.02</v>
      </c>
      <c r="C39" s="264" t="s">
        <v>186</v>
      </c>
      <c r="D39" s="277"/>
      <c r="E39" s="264"/>
      <c r="F39" s="264"/>
      <c r="G39" s="264"/>
    </row>
    <row r="40" s="287" customFormat="true" ht="14" hidden="false" customHeight="false" outlineLevel="0" collapsed="false">
      <c r="A40" s="283" t="s">
        <v>128</v>
      </c>
      <c r="B40" s="284" t="n">
        <v>12177071.77</v>
      </c>
      <c r="C40" s="285" t="s">
        <v>186</v>
      </c>
      <c r="D40" s="286"/>
      <c r="E40" s="285"/>
      <c r="F40" s="285"/>
      <c r="G40" s="285"/>
    </row>
    <row r="41" s="287" customFormat="true" ht="14" hidden="false" customHeight="false" outlineLevel="0" collapsed="false">
      <c r="A41" s="283" t="s">
        <v>129</v>
      </c>
      <c r="B41" s="284" t="n">
        <v>4148453</v>
      </c>
      <c r="C41" s="285"/>
      <c r="D41" s="286"/>
      <c r="E41" s="285"/>
      <c r="F41" s="285"/>
      <c r="G41" s="285"/>
    </row>
    <row r="42" s="287" customFormat="true" ht="14" hidden="false" customHeight="false" outlineLevel="0" collapsed="false">
      <c r="A42" s="283" t="s">
        <v>130</v>
      </c>
      <c r="B42" s="284" t="n">
        <v>-8530869.96</v>
      </c>
      <c r="C42" s="288"/>
      <c r="D42" s="286"/>
      <c r="E42" s="285"/>
      <c r="F42" s="285"/>
      <c r="G42" s="285"/>
    </row>
    <row r="43" customFormat="false" ht="14" hidden="false" customHeight="false" outlineLevel="0" collapsed="false">
      <c r="A43" s="256" t="s">
        <v>131</v>
      </c>
      <c r="B43" s="275" t="n">
        <v>1</v>
      </c>
      <c r="C43" s="280"/>
      <c r="D43" s="277"/>
      <c r="E43" s="264"/>
      <c r="F43" s="264"/>
      <c r="G43" s="264"/>
    </row>
    <row r="44" customFormat="false" ht="14" hidden="false" customHeight="false" outlineLevel="0" collapsed="false">
      <c r="A44" s="256" t="s">
        <v>132</v>
      </c>
      <c r="B44" s="275" t="n">
        <v>557874.74</v>
      </c>
      <c r="C44" s="264"/>
      <c r="D44" s="277"/>
      <c r="E44" s="264"/>
      <c r="F44" s="264"/>
      <c r="G44" s="264"/>
    </row>
    <row r="45" customFormat="false" ht="14" hidden="false" customHeight="false" outlineLevel="0" collapsed="false">
      <c r="A45" s="256" t="s">
        <v>133</v>
      </c>
      <c r="B45" s="275" t="n">
        <v>2867445</v>
      </c>
      <c r="C45" s="264"/>
      <c r="D45" s="277"/>
      <c r="E45" s="264"/>
      <c r="F45" s="264"/>
      <c r="G45" s="264"/>
    </row>
    <row r="46" customFormat="false" ht="14" hidden="false" customHeight="false" outlineLevel="0" collapsed="false">
      <c r="A46" s="256" t="s">
        <v>134</v>
      </c>
      <c r="B46" s="275" t="n">
        <v>106140</v>
      </c>
      <c r="C46" s="264"/>
      <c r="D46" s="277"/>
      <c r="E46" s="264"/>
      <c r="F46" s="264"/>
      <c r="G46" s="264"/>
    </row>
    <row r="47" customFormat="false" ht="14" hidden="false" customHeight="false" outlineLevel="0" collapsed="false">
      <c r="A47" s="256" t="s">
        <v>135</v>
      </c>
      <c r="B47" s="264" t="n">
        <v>1617387.23</v>
      </c>
      <c r="C47" s="264"/>
      <c r="D47" s="277"/>
      <c r="E47" s="264"/>
      <c r="F47" s="264"/>
      <c r="G47" s="264"/>
    </row>
    <row r="48" customFormat="false" ht="14" hidden="false" customHeight="false" outlineLevel="0" collapsed="false">
      <c r="A48" s="256" t="s">
        <v>136</v>
      </c>
      <c r="B48" s="275" t="n">
        <v>13612950</v>
      </c>
      <c r="C48" s="264"/>
      <c r="D48" s="277"/>
      <c r="E48" s="264"/>
      <c r="F48" s="264"/>
      <c r="G48" s="264"/>
    </row>
    <row r="49" customFormat="false" ht="14" hidden="false" customHeight="false" outlineLevel="0" collapsed="false">
      <c r="A49" s="256" t="s">
        <v>137</v>
      </c>
      <c r="B49" s="282" t="n">
        <v>-166423</v>
      </c>
      <c r="C49" s="264"/>
      <c r="D49" s="277"/>
      <c r="E49" s="264"/>
      <c r="F49" s="264"/>
      <c r="G49" s="264"/>
    </row>
    <row r="50" customFormat="false" ht="14" hidden="false" customHeight="false" outlineLevel="0" collapsed="false">
      <c r="A50" s="256"/>
      <c r="B50" s="264"/>
      <c r="C50" s="264"/>
      <c r="D50" s="277"/>
      <c r="E50" s="264"/>
      <c r="F50" s="264"/>
      <c r="G50" s="264"/>
    </row>
    <row r="51" customFormat="false" ht="14" hidden="false" customHeight="false" outlineLevel="0" collapsed="false">
      <c r="A51" s="271" t="s">
        <v>187</v>
      </c>
      <c r="B51" s="264"/>
      <c r="C51" s="264"/>
      <c r="D51" s="278" t="n">
        <v>44822473.1477083</v>
      </c>
      <c r="E51" s="264"/>
      <c r="F51" s="264"/>
      <c r="G51" s="264"/>
    </row>
    <row r="52" customFormat="false" ht="14" hidden="false" customHeight="false" outlineLevel="0" collapsed="false">
      <c r="A52" s="256" t="s">
        <v>188</v>
      </c>
      <c r="B52" s="264"/>
      <c r="C52" s="264"/>
      <c r="D52" s="277"/>
      <c r="E52" s="264"/>
      <c r="F52" s="264"/>
      <c r="G52" s="264"/>
    </row>
    <row r="53" customFormat="false" ht="14" hidden="false" customHeight="false" outlineLevel="0" collapsed="false">
      <c r="A53" s="256"/>
      <c r="B53" s="264"/>
      <c r="C53" s="264"/>
      <c r="D53" s="277"/>
      <c r="E53" s="264"/>
      <c r="F53" s="264"/>
      <c r="G53" s="264"/>
    </row>
    <row r="54" customFormat="false" ht="12.75" hidden="false" customHeight="true" outlineLevel="0" collapsed="false">
      <c r="A54" s="256"/>
      <c r="B54" s="264"/>
      <c r="C54" s="264"/>
      <c r="D54" s="277"/>
      <c r="E54" s="264"/>
      <c r="F54" s="264"/>
      <c r="G54" s="264"/>
    </row>
    <row r="55" customFormat="false" ht="14" hidden="false" customHeight="false" outlineLevel="0" collapsed="false">
      <c r="A55" s="256" t="s">
        <v>139</v>
      </c>
      <c r="B55" s="264" t="n">
        <v>1505695.65770827</v>
      </c>
      <c r="C55" s="264"/>
      <c r="D55" s="277"/>
      <c r="E55" s="264"/>
      <c r="F55" s="264"/>
      <c r="G55" s="264"/>
    </row>
    <row r="56" customFormat="false" ht="14" hidden="false" customHeight="false" outlineLevel="0" collapsed="false">
      <c r="A56" s="256" t="s">
        <v>140</v>
      </c>
      <c r="B56" s="264" t="n">
        <v>10028660</v>
      </c>
      <c r="C56" s="264"/>
      <c r="D56" s="277"/>
      <c r="E56" s="264"/>
      <c r="F56" s="264"/>
      <c r="G56" s="264"/>
    </row>
    <row r="57" customFormat="false" ht="14" hidden="false" customHeight="false" outlineLevel="0" collapsed="false">
      <c r="A57" s="256" t="s">
        <v>189</v>
      </c>
      <c r="B57" s="264" t="n">
        <v>0</v>
      </c>
      <c r="C57" s="264" t="s">
        <v>186</v>
      </c>
      <c r="D57" s="277"/>
      <c r="E57" s="264"/>
      <c r="F57" s="264"/>
      <c r="G57" s="264"/>
    </row>
    <row r="58" customFormat="false" ht="14" hidden="false" customHeight="false" outlineLevel="0" collapsed="false">
      <c r="A58" s="256" t="s">
        <v>141</v>
      </c>
      <c r="B58" s="264" t="n">
        <v>12349537</v>
      </c>
      <c r="C58" s="264"/>
      <c r="D58" s="277"/>
      <c r="E58" s="264"/>
      <c r="F58" s="264"/>
      <c r="G58" s="264"/>
    </row>
    <row r="59" customFormat="false" ht="14" hidden="false" customHeight="false" outlineLevel="0" collapsed="false">
      <c r="A59" s="256" t="s">
        <v>142</v>
      </c>
      <c r="B59" s="264" t="n">
        <v>17821646</v>
      </c>
      <c r="C59" s="264" t="s">
        <v>186</v>
      </c>
      <c r="D59" s="277" t="s">
        <v>190</v>
      </c>
      <c r="E59" s="264"/>
      <c r="F59" s="264"/>
      <c r="G59" s="264"/>
    </row>
    <row r="60" customFormat="false" ht="14" hidden="false" customHeight="false" outlineLevel="0" collapsed="false">
      <c r="A60" s="256" t="s">
        <v>143</v>
      </c>
      <c r="B60" s="264" t="n">
        <v>24240</v>
      </c>
      <c r="C60" s="264" t="s">
        <v>186</v>
      </c>
      <c r="D60" s="277"/>
      <c r="E60" s="264"/>
      <c r="F60" s="264"/>
      <c r="G60" s="264"/>
    </row>
    <row r="61" customFormat="false" ht="14" hidden="false" customHeight="false" outlineLevel="0" collapsed="false">
      <c r="A61" s="256" t="s">
        <v>191</v>
      </c>
      <c r="B61" s="264" t="n">
        <v>0</v>
      </c>
      <c r="C61" s="264"/>
      <c r="D61" s="277"/>
      <c r="E61" s="264"/>
      <c r="F61" s="264"/>
      <c r="G61" s="264"/>
    </row>
    <row r="62" customFormat="false" ht="14" hidden="false" customHeight="false" outlineLevel="0" collapsed="false">
      <c r="A62" s="256" t="s">
        <v>144</v>
      </c>
      <c r="B62" s="264" t="n">
        <v>2157</v>
      </c>
      <c r="C62" s="264"/>
      <c r="D62" s="277"/>
      <c r="E62" s="264"/>
      <c r="F62" s="264"/>
      <c r="G62" s="264"/>
    </row>
    <row r="63" customFormat="false" ht="14" hidden="false" customHeight="false" outlineLevel="0" collapsed="false">
      <c r="A63" s="256" t="s">
        <v>192</v>
      </c>
      <c r="B63" s="264" t="n">
        <v>0</v>
      </c>
      <c r="C63" s="280" t="s">
        <v>186</v>
      </c>
      <c r="D63" s="277"/>
      <c r="E63" s="264"/>
      <c r="F63" s="264"/>
      <c r="G63" s="264"/>
    </row>
    <row r="64" customFormat="false" ht="14" hidden="false" customHeight="false" outlineLevel="0" collapsed="false">
      <c r="A64" s="256" t="s">
        <v>193</v>
      </c>
      <c r="B64" s="264" t="n">
        <v>0</v>
      </c>
      <c r="C64" s="264" t="s">
        <v>186</v>
      </c>
      <c r="D64" s="277"/>
      <c r="E64" s="264"/>
      <c r="F64" s="264"/>
      <c r="G64" s="264"/>
    </row>
    <row r="65" customFormat="false" ht="14" hidden="false" customHeight="false" outlineLevel="0" collapsed="false">
      <c r="A65" s="256" t="s">
        <v>145</v>
      </c>
      <c r="B65" s="264" t="n">
        <v>259111</v>
      </c>
      <c r="C65" s="264"/>
      <c r="D65" s="277"/>
      <c r="E65" s="264"/>
      <c r="F65" s="264"/>
      <c r="G65" s="264"/>
    </row>
    <row r="66" customFormat="false" ht="14" hidden="false" customHeight="false" outlineLevel="0" collapsed="false">
      <c r="A66" s="256" t="s">
        <v>146</v>
      </c>
      <c r="B66" s="264" t="n">
        <v>2545655</v>
      </c>
      <c r="C66" s="264"/>
      <c r="D66" s="277"/>
      <c r="E66" s="264"/>
      <c r="F66" s="264"/>
      <c r="G66" s="264"/>
    </row>
    <row r="67" customFormat="false" ht="14" hidden="false" customHeight="false" outlineLevel="0" collapsed="false">
      <c r="A67" s="256" t="s">
        <v>194</v>
      </c>
      <c r="B67" s="264" t="n">
        <v>0</v>
      </c>
      <c r="C67" s="264"/>
      <c r="D67" s="277"/>
      <c r="E67" s="264"/>
      <c r="F67" s="264"/>
      <c r="G67" s="264"/>
    </row>
    <row r="68" customFormat="false" ht="14" hidden="false" customHeight="false" outlineLevel="0" collapsed="false">
      <c r="A68" s="256" t="s">
        <v>147</v>
      </c>
      <c r="B68" s="264" t="n">
        <v>285771.49</v>
      </c>
      <c r="C68" s="264" t="s">
        <v>186</v>
      </c>
      <c r="D68" s="277"/>
      <c r="E68" s="264"/>
      <c r="F68" s="264"/>
      <c r="G68" s="264"/>
    </row>
    <row r="69" customFormat="false" ht="14" hidden="false" customHeight="false" outlineLevel="0" collapsed="false">
      <c r="A69" s="256" t="s">
        <v>195</v>
      </c>
      <c r="B69" s="264" t="n">
        <v>0</v>
      </c>
      <c r="C69" s="264" t="s">
        <v>186</v>
      </c>
      <c r="D69" s="277"/>
      <c r="E69" s="264"/>
      <c r="F69" s="264"/>
      <c r="G69" s="264"/>
    </row>
    <row r="70" customFormat="false" ht="14" hidden="false" customHeight="false" outlineLevel="0" collapsed="false">
      <c r="A70" s="256"/>
      <c r="B70" s="264"/>
      <c r="C70" s="264"/>
      <c r="D70" s="277"/>
      <c r="E70" s="264"/>
      <c r="F70" s="264"/>
      <c r="G70" s="264"/>
    </row>
    <row r="71" customFormat="false" ht="14" hidden="false" customHeight="false" outlineLevel="0" collapsed="false">
      <c r="A71" s="271" t="s">
        <v>196</v>
      </c>
      <c r="B71" s="264"/>
      <c r="C71" s="264"/>
      <c r="D71" s="278" t="n">
        <v>1851771</v>
      </c>
      <c r="E71" s="264"/>
      <c r="F71" s="264"/>
      <c r="G71" s="264"/>
    </row>
    <row r="72" customFormat="false" ht="14" hidden="false" customHeight="false" outlineLevel="0" collapsed="false">
      <c r="A72" s="256" t="s">
        <v>188</v>
      </c>
      <c r="B72" s="264"/>
      <c r="C72" s="264"/>
      <c r="D72" s="277"/>
      <c r="E72" s="264"/>
      <c r="F72" s="264"/>
      <c r="G72" s="264"/>
    </row>
    <row r="73" customFormat="false" ht="14" hidden="false" customHeight="false" outlineLevel="0" collapsed="false">
      <c r="A73" s="256"/>
      <c r="B73" s="264"/>
      <c r="C73" s="264"/>
      <c r="D73" s="277"/>
      <c r="E73" s="264"/>
      <c r="F73" s="264"/>
      <c r="G73" s="264"/>
    </row>
    <row r="74" customFormat="false" ht="14" hidden="false" customHeight="false" outlineLevel="0" collapsed="false">
      <c r="A74" s="256" t="s">
        <v>150</v>
      </c>
      <c r="B74" s="264" t="n">
        <v>9648</v>
      </c>
      <c r="C74" s="264"/>
      <c r="D74" s="277"/>
      <c r="E74" s="264"/>
      <c r="F74" s="264"/>
      <c r="G74" s="264"/>
    </row>
    <row r="75" customFormat="false" ht="14" hidden="false" customHeight="false" outlineLevel="0" collapsed="false">
      <c r="A75" s="256" t="s">
        <v>151</v>
      </c>
      <c r="B75" s="264" t="n">
        <v>993966</v>
      </c>
      <c r="C75" s="264"/>
      <c r="D75" s="277"/>
      <c r="E75" s="264"/>
      <c r="F75" s="264"/>
      <c r="G75" s="264"/>
    </row>
    <row r="76" customFormat="false" ht="14" hidden="false" customHeight="false" outlineLevel="0" collapsed="false">
      <c r="A76" s="256" t="s">
        <v>197</v>
      </c>
      <c r="B76" s="264" t="n">
        <v>0</v>
      </c>
      <c r="C76" s="264" t="s">
        <v>186</v>
      </c>
      <c r="D76" s="277"/>
      <c r="E76" s="264"/>
      <c r="F76" s="264"/>
      <c r="G76" s="264"/>
    </row>
    <row r="77" customFormat="false" ht="14" hidden="false" customHeight="false" outlineLevel="0" collapsed="false">
      <c r="A77" s="256" t="s">
        <v>198</v>
      </c>
      <c r="B77" s="264" t="n">
        <v>0</v>
      </c>
      <c r="C77" s="264"/>
      <c r="D77" s="277"/>
      <c r="E77" s="264"/>
      <c r="F77" s="264"/>
      <c r="G77" s="264"/>
    </row>
    <row r="78" customFormat="false" ht="14" hidden="false" customHeight="false" outlineLevel="0" collapsed="false">
      <c r="A78" s="279" t="s">
        <v>152</v>
      </c>
      <c r="B78" s="264" t="n">
        <v>848157</v>
      </c>
      <c r="C78" s="264" t="s">
        <v>186</v>
      </c>
      <c r="D78" s="277"/>
      <c r="E78" s="264"/>
      <c r="F78" s="264"/>
      <c r="G78" s="264"/>
    </row>
    <row r="79" customFormat="false" ht="14" hidden="false" customHeight="false" outlineLevel="0" collapsed="false">
      <c r="A79" s="279" t="s">
        <v>199</v>
      </c>
      <c r="B79" s="264" t="n">
        <v>0</v>
      </c>
      <c r="C79" s="264"/>
      <c r="D79" s="277"/>
      <c r="E79" s="264"/>
      <c r="F79" s="264"/>
      <c r="G79" s="264"/>
    </row>
    <row r="80" customFormat="false" ht="14" hidden="false" customHeight="false" outlineLevel="0" collapsed="false">
      <c r="A80" s="279" t="s">
        <v>200</v>
      </c>
      <c r="B80" s="264" t="n">
        <v>0</v>
      </c>
      <c r="C80" s="264"/>
      <c r="D80" s="277"/>
      <c r="E80" s="264"/>
      <c r="F80" s="264"/>
      <c r="G80" s="264"/>
    </row>
    <row r="81" customFormat="false" ht="14" hidden="false" customHeight="false" outlineLevel="0" collapsed="false">
      <c r="A81" s="279" t="s">
        <v>201</v>
      </c>
      <c r="B81" s="264" t="n">
        <v>0</v>
      </c>
      <c r="C81" s="264"/>
      <c r="D81" s="277"/>
      <c r="E81" s="264"/>
      <c r="F81" s="264"/>
      <c r="G81" s="264"/>
    </row>
    <row r="82" customFormat="false" ht="14" hidden="false" customHeight="false" outlineLevel="0" collapsed="false">
      <c r="A82" s="256" t="s">
        <v>202</v>
      </c>
      <c r="B82" s="264" t="n">
        <v>0</v>
      </c>
      <c r="C82" s="264"/>
      <c r="D82" s="277"/>
      <c r="E82" s="264"/>
      <c r="F82" s="264"/>
      <c r="G82" s="264"/>
    </row>
    <row r="83" customFormat="false" ht="15" hidden="false" customHeight="false" outlineLevel="0" collapsed="false">
      <c r="A83" s="256" t="s">
        <v>203</v>
      </c>
      <c r="B83" s="282" t="n">
        <v>0</v>
      </c>
      <c r="E83" s="264"/>
      <c r="F83" s="264"/>
      <c r="G83" s="264"/>
    </row>
    <row r="84" customFormat="false" ht="16" hidden="false" customHeight="false" outlineLevel="0" collapsed="false">
      <c r="A84" s="271" t="s">
        <v>204</v>
      </c>
      <c r="B84" s="264"/>
      <c r="C84" s="264"/>
      <c r="D84" s="289" t="n">
        <v>44892927.7827917</v>
      </c>
      <c r="E84" s="264"/>
      <c r="F84" s="264"/>
      <c r="G84" s="264"/>
    </row>
    <row r="85" customFormat="false" ht="15" hidden="false" customHeight="false" outlineLevel="0" collapsed="false">
      <c r="A85" s="271" t="s">
        <v>205</v>
      </c>
      <c r="B85" s="264"/>
      <c r="C85" s="264"/>
      <c r="D85" s="272" t="n">
        <v>0</v>
      </c>
      <c r="E85" s="264"/>
      <c r="F85" s="264"/>
      <c r="G85" s="264"/>
    </row>
    <row r="86" customFormat="false" ht="14" hidden="false" customHeight="false" outlineLevel="0" collapsed="false">
      <c r="A86" s="271" t="s">
        <v>206</v>
      </c>
      <c r="B86" s="264"/>
      <c r="C86" s="264"/>
      <c r="D86" s="272" t="n">
        <v>44892927.7827917</v>
      </c>
      <c r="E86" s="264"/>
      <c r="F86" s="264"/>
      <c r="G86" s="264"/>
    </row>
    <row r="87" customFormat="false" ht="15" hidden="false" customHeight="false" outlineLevel="0" collapsed="false">
      <c r="A87" s="271" t="s">
        <v>207</v>
      </c>
      <c r="B87" s="264"/>
      <c r="D87" s="290" t="n">
        <v>4302690</v>
      </c>
    </row>
    <row r="88" customFormat="false" ht="16" hidden="false" customHeight="false" outlineLevel="0" collapsed="false">
      <c r="A88" s="271" t="s">
        <v>208</v>
      </c>
      <c r="D88" s="289" t="n">
        <v>40590237.7827917</v>
      </c>
    </row>
    <row r="89" customFormat="false" ht="15" hidden="false" customHeight="false" outlineLevel="0" collapsed="false">
      <c r="B89" s="253" t="s">
        <v>209</v>
      </c>
      <c r="D89" s="291" t="n">
        <v>-0.449999965727329</v>
      </c>
      <c r="E89" s="292"/>
      <c r="K89" s="291"/>
    </row>
    <row r="91" customFormat="false" ht="14" hidden="false" customHeight="false" outlineLevel="0" collapsed="false">
      <c r="D91" s="29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66"/>
    <col collapsed="false" customWidth="true" hidden="false" outlineLevel="0" max="3" min="3" style="2" width="6.5"/>
    <col collapsed="false" customWidth="true" hidden="false" outlineLevel="0" max="4" min="4" style="1" width="12.66"/>
    <col collapsed="false" customWidth="true" hidden="false" outlineLevel="0" max="5" min="5" style="2" width="11.15"/>
    <col collapsed="false" customWidth="true" hidden="false" outlineLevel="0" max="7" min="6" style="1" width="12.66"/>
    <col collapsed="false" customWidth="true" hidden="false" outlineLevel="0" max="8" min="8" style="1" width="13.49"/>
    <col collapsed="false" customWidth="true" hidden="false" outlineLevel="0" max="11" min="9" style="1" width="12.66"/>
    <col collapsed="false" customWidth="true" hidden="false" outlineLevel="0" max="12" min="12" style="1" width="49.5"/>
    <col collapsed="false" customWidth="true" hidden="false" outlineLevel="0" max="13" min="13" style="1" width="12.5"/>
    <col collapsed="false" customWidth="false" hidden="false" outlineLevel="0" max="257" min="14" style="1" width="9.15"/>
  </cols>
  <sheetData>
    <row r="1" customFormat="false" ht="27.75" hidden="false" customHeight="true" outlineLevel="0" collapsed="false"/>
    <row r="2" customFormat="false" ht="17" hidden="false" customHeight="false" outlineLevel="0" collapsed="false">
      <c r="A2" s="107" t="s">
        <v>54</v>
      </c>
    </row>
    <row r="3" customFormat="false" ht="17" hidden="false" customHeight="false" outlineLevel="0" collapsed="false">
      <c r="A3" s="108" t="s">
        <v>55</v>
      </c>
    </row>
    <row r="4" customFormat="false" ht="15" hidden="false" customHeight="false" outlineLevel="0" collapsed="false">
      <c r="A4" s="3" t="s">
        <v>0</v>
      </c>
    </row>
    <row r="5" customFormat="false" ht="14" hidden="false" customHeight="false" outlineLevel="0" collapsed="false">
      <c r="A5" s="4" t="s">
        <v>1</v>
      </c>
    </row>
    <row r="6" customFormat="false" ht="15" hidden="false" customHeight="false" outlineLevel="0" collapsed="false">
      <c r="B6" s="1"/>
      <c r="C6" s="1"/>
      <c r="E6" s="1"/>
      <c r="F6" s="5"/>
    </row>
    <row r="7" customFormat="false" ht="14" hidden="false" customHeight="false" outlineLevel="0" collapsed="false">
      <c r="A7" s="9" t="s">
        <v>2</v>
      </c>
      <c r="B7" s="9" t="s">
        <v>3</v>
      </c>
      <c r="C7" s="9"/>
      <c r="D7" s="9" t="s">
        <v>4</v>
      </c>
      <c r="E7" s="9"/>
      <c r="F7" s="10" t="s">
        <v>5</v>
      </c>
      <c r="G7" s="9"/>
      <c r="H7" s="9" t="s">
        <v>6</v>
      </c>
      <c r="I7" s="9"/>
      <c r="J7" s="9" t="s">
        <v>6</v>
      </c>
      <c r="K7" s="9"/>
      <c r="L7" s="8"/>
    </row>
    <row r="8" customFormat="false" ht="14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0</v>
      </c>
      <c r="F8" s="14" t="s">
        <v>12</v>
      </c>
      <c r="G8" s="13" t="s">
        <v>13</v>
      </c>
      <c r="H8" s="13" t="s">
        <v>14</v>
      </c>
      <c r="I8" s="13" t="s">
        <v>13</v>
      </c>
      <c r="J8" s="13" t="s">
        <v>14</v>
      </c>
      <c r="K8" s="13" t="s">
        <v>16</v>
      </c>
      <c r="L8" s="12" t="s">
        <v>1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14"/>
      <c r="G9" s="13"/>
      <c r="H9" s="13" t="n">
        <v>2014</v>
      </c>
      <c r="I9" s="13"/>
      <c r="J9" s="13" t="n">
        <v>2013</v>
      </c>
      <c r="K9" s="13"/>
      <c r="L9" s="15"/>
    </row>
    <row r="10" customFormat="false" ht="14" hidden="false" customHeight="false" outlineLevel="0" collapsed="false">
      <c r="A10" s="16" t="s">
        <v>42</v>
      </c>
      <c r="B10" s="17" t="n">
        <v>15102600.19</v>
      </c>
      <c r="C10" s="20"/>
      <c r="D10" s="19" t="n">
        <v>0</v>
      </c>
      <c r="E10" s="20"/>
      <c r="F10" s="21" t="n">
        <f aca="false">-D10+B10</f>
        <v>15102600.19</v>
      </c>
      <c r="G10" s="22" t="n">
        <v>0.3</v>
      </c>
      <c r="H10" s="23" t="n">
        <f aca="false">TRUNC(+F10*G10,0)</f>
        <v>4530780</v>
      </c>
      <c r="I10" s="24" t="n">
        <v>0.3</v>
      </c>
      <c r="J10" s="25" t="n">
        <v>3779170</v>
      </c>
      <c r="K10" s="25" t="n">
        <f aca="false">H10-J10</f>
        <v>751610</v>
      </c>
    </row>
    <row r="11" customFormat="false" ht="14" hidden="false" customHeight="false" outlineLevel="0" collapsed="false">
      <c r="A11" s="26" t="s">
        <v>210</v>
      </c>
      <c r="B11" s="27" t="n">
        <v>146363.333333333</v>
      </c>
      <c r="C11" s="34"/>
      <c r="D11" s="29" t="n">
        <v>0</v>
      </c>
      <c r="E11" s="30"/>
      <c r="F11" s="21" t="n">
        <f aca="false">-D11+B11</f>
        <v>146363.333333333</v>
      </c>
      <c r="G11" s="31" t="n">
        <v>0.3</v>
      </c>
      <c r="H11" s="32" t="n">
        <f aca="false">TRUNC(+F11*G11,0)</f>
        <v>43909</v>
      </c>
      <c r="I11" s="293" t="n">
        <v>0.3</v>
      </c>
      <c r="J11" s="33" t="n">
        <v>43909</v>
      </c>
      <c r="K11" s="33" t="n">
        <f aca="false">H11-J11</f>
        <v>0</v>
      </c>
    </row>
    <row r="12" customFormat="false" ht="14" hidden="false" customHeight="false" outlineLevel="0" collapsed="false">
      <c r="A12" s="26" t="s">
        <v>211</v>
      </c>
      <c r="B12" s="27" t="n">
        <v>439660</v>
      </c>
      <c r="C12" s="34"/>
      <c r="D12" s="29" t="n">
        <v>0</v>
      </c>
      <c r="E12" s="30"/>
      <c r="F12" s="21" t="n">
        <f aca="false">-D12+B12</f>
        <v>439660</v>
      </c>
      <c r="G12" s="31" t="n">
        <v>0.3</v>
      </c>
      <c r="H12" s="32" t="n">
        <f aca="false">TRUNC(+F12*G12,0)</f>
        <v>131898</v>
      </c>
      <c r="I12" s="293" t="n">
        <v>0.3</v>
      </c>
      <c r="J12" s="33" t="n">
        <v>1262609</v>
      </c>
      <c r="K12" s="33" t="n">
        <f aca="false">H12-J12</f>
        <v>-1130711</v>
      </c>
    </row>
    <row r="13" s="37" customFormat="true" ht="14" hidden="false" customHeight="false" outlineLevel="0" collapsed="false">
      <c r="A13" s="26" t="s">
        <v>212</v>
      </c>
      <c r="B13" s="27" t="n">
        <v>2802629.66666667</v>
      </c>
      <c r="C13" s="34"/>
      <c r="D13" s="29" t="n">
        <v>0</v>
      </c>
      <c r="E13" s="34"/>
      <c r="F13" s="21" t="n">
        <f aca="false">-D13+B13</f>
        <v>2802629.66666667</v>
      </c>
      <c r="G13" s="35" t="n">
        <v>0.3</v>
      </c>
      <c r="H13" s="32" t="n">
        <f aca="false">TRUNC(+F13*G13,0)</f>
        <v>840788</v>
      </c>
      <c r="I13" s="294" t="n">
        <v>0.3</v>
      </c>
      <c r="J13" s="36" t="n">
        <v>582226</v>
      </c>
      <c r="K13" s="36" t="n">
        <f aca="false">H13-J13</f>
        <v>258562</v>
      </c>
    </row>
    <row r="14" customFormat="false" ht="14" hidden="false" customHeight="false" outlineLevel="0" collapsed="false">
      <c r="A14" s="26" t="s">
        <v>213</v>
      </c>
      <c r="B14" s="27" t="n">
        <v>0</v>
      </c>
      <c r="C14" s="34"/>
      <c r="D14" s="29" t="n">
        <v>0</v>
      </c>
      <c r="E14" s="30"/>
      <c r="F14" s="21" t="n">
        <f aca="false">-D14+B14</f>
        <v>0</v>
      </c>
      <c r="G14" s="31" t="n">
        <v>0.3</v>
      </c>
      <c r="H14" s="32" t="n">
        <f aca="false">TRUNC(+F14*G14,0)</f>
        <v>0</v>
      </c>
      <c r="I14" s="293" t="n">
        <v>0.3</v>
      </c>
      <c r="J14" s="33" t="n">
        <v>91899</v>
      </c>
      <c r="K14" s="33" t="n">
        <f aca="false">H14-J14</f>
        <v>-91899</v>
      </c>
    </row>
    <row r="15" customFormat="false" ht="14" hidden="false" customHeight="false" outlineLevel="0" collapsed="false">
      <c r="A15" s="26" t="s">
        <v>214</v>
      </c>
      <c r="B15" s="27" t="n">
        <v>4148452.98627917</v>
      </c>
      <c r="C15" s="34"/>
      <c r="D15" s="29"/>
      <c r="E15" s="30"/>
      <c r="F15" s="21" t="n">
        <f aca="false">-D15+B15</f>
        <v>4148452.98627917</v>
      </c>
      <c r="G15" s="31" t="n">
        <v>0.3</v>
      </c>
      <c r="H15" s="32" t="n">
        <f aca="false">TRUNC(+F15*G15,0)</f>
        <v>1244535</v>
      </c>
      <c r="I15" s="293" t="n">
        <v>0.3</v>
      </c>
      <c r="J15" s="33"/>
      <c r="K15" s="33" t="n">
        <f aca="false">H15-J15</f>
        <v>1244535</v>
      </c>
    </row>
    <row r="16" customFormat="false" ht="14" hidden="false" customHeight="false" outlineLevel="0" collapsed="false">
      <c r="A16" s="38" t="s">
        <v>22</v>
      </c>
      <c r="B16" s="39" t="n">
        <v>640691.56</v>
      </c>
      <c r="C16" s="295"/>
      <c r="D16" s="41" t="n">
        <v>0</v>
      </c>
      <c r="E16" s="42"/>
      <c r="F16" s="43" t="n">
        <f aca="false">-D16+B16</f>
        <v>640691.56</v>
      </c>
      <c r="G16" s="44" t="n">
        <v>0.3</v>
      </c>
      <c r="H16" s="45" t="n">
        <f aca="false">TRUNC(+F16*G16,0)</f>
        <v>192207</v>
      </c>
      <c r="I16" s="296" t="n">
        <v>0.3</v>
      </c>
      <c r="J16" s="48" t="n">
        <v>345951</v>
      </c>
      <c r="K16" s="48" t="n">
        <f aca="false">H16-J16</f>
        <v>-153744</v>
      </c>
    </row>
    <row r="17" customFormat="false" ht="12.75" hidden="true" customHeight="true" outlineLevel="0" collapsed="false">
      <c r="A17" s="49" t="s">
        <v>214</v>
      </c>
      <c r="B17" s="297"/>
      <c r="C17" s="34"/>
      <c r="D17" s="52"/>
      <c r="E17" s="30"/>
      <c r="F17" s="298" t="n">
        <f aca="false">+D17-B17</f>
        <v>0</v>
      </c>
      <c r="G17" s="31" t="n">
        <v>0.3</v>
      </c>
      <c r="H17" s="32" t="n">
        <f aca="false">TRUNC(+F17*G17,0)</f>
        <v>0</v>
      </c>
      <c r="I17" s="293" t="n">
        <v>0.3</v>
      </c>
      <c r="J17" s="299" t="n">
        <v>1289826</v>
      </c>
      <c r="K17" s="33" t="n">
        <f aca="false">H17-J17</f>
        <v>-1289826</v>
      </c>
    </row>
    <row r="18" customFormat="false" ht="15" hidden="false" customHeight="false" outlineLevel="0" collapsed="false">
      <c r="B18" s="58"/>
      <c r="C18" s="58"/>
      <c r="D18" s="58"/>
      <c r="E18" s="58"/>
      <c r="F18" s="58"/>
      <c r="G18" s="59" t="s">
        <v>30</v>
      </c>
      <c r="H18" s="60" t="n">
        <f aca="false">SUM(H10:H17)</f>
        <v>6984117</v>
      </c>
      <c r="I18" s="61"/>
      <c r="J18" s="62" t="n">
        <f aca="false">SUM(J10:J17)</f>
        <v>7395590</v>
      </c>
      <c r="K18" s="62" t="n">
        <f aca="false">SUM(K10:K17)</f>
        <v>-411473</v>
      </c>
    </row>
    <row r="19" customFormat="false" ht="15" hidden="false" customHeight="false" outlineLevel="0" collapsed="false">
      <c r="B19" s="58"/>
      <c r="C19" s="58"/>
      <c r="D19" s="58"/>
      <c r="E19" s="58"/>
      <c r="G19" s="59" t="s">
        <v>31</v>
      </c>
      <c r="H19" s="63" t="n">
        <v>0</v>
      </c>
      <c r="I19" s="64"/>
      <c r="J19" s="57"/>
      <c r="K19" s="57"/>
      <c r="L19" s="65"/>
    </row>
    <row r="20" customFormat="false" ht="14" hidden="false" customHeight="false" outlineLevel="0" collapsed="false">
      <c r="B20" s="58"/>
      <c r="C20" s="58"/>
      <c r="D20" s="58"/>
      <c r="E20" s="58"/>
      <c r="G20" s="59" t="s">
        <v>32</v>
      </c>
      <c r="H20" s="60" t="n">
        <f aca="false">+H18-H19</f>
        <v>6984117</v>
      </c>
      <c r="I20" s="66"/>
      <c r="J20" s="58"/>
      <c r="K20" s="58"/>
    </row>
    <row r="21" customFormat="false" ht="15" hidden="false" customHeight="false" outlineLevel="0" collapsed="false">
      <c r="B21" s="58"/>
      <c r="C21" s="58"/>
      <c r="D21" s="58"/>
      <c r="E21" s="58"/>
      <c r="F21" s="5"/>
      <c r="H21" s="58"/>
      <c r="J21" s="58"/>
      <c r="K21" s="58"/>
    </row>
    <row r="22" customFormat="false" ht="14" hidden="false" customHeight="false" outlineLevel="0" collapsed="false">
      <c r="A22" s="9" t="s">
        <v>33</v>
      </c>
      <c r="B22" s="9" t="s">
        <v>3</v>
      </c>
      <c r="C22" s="9"/>
      <c r="D22" s="9" t="s">
        <v>4</v>
      </c>
      <c r="E22" s="9"/>
      <c r="F22" s="10" t="s">
        <v>5</v>
      </c>
      <c r="G22" s="9"/>
      <c r="H22" s="9" t="s">
        <v>6</v>
      </c>
      <c r="I22" s="9"/>
      <c r="J22" s="9" t="s">
        <v>56</v>
      </c>
      <c r="K22" s="9"/>
    </row>
    <row r="23" customFormat="false" ht="14" hidden="false" customHeight="false" outlineLevel="0" collapsed="false">
      <c r="A23" s="13" t="s">
        <v>8</v>
      </c>
      <c r="B23" s="13" t="s">
        <v>9</v>
      </c>
      <c r="C23" s="13" t="s">
        <v>10</v>
      </c>
      <c r="D23" s="13" t="s">
        <v>11</v>
      </c>
      <c r="E23" s="13" t="s">
        <v>10</v>
      </c>
      <c r="F23" s="14" t="s">
        <v>12</v>
      </c>
      <c r="G23" s="13" t="s">
        <v>13</v>
      </c>
      <c r="H23" s="13" t="s">
        <v>14</v>
      </c>
      <c r="I23" s="13" t="s">
        <v>13</v>
      </c>
      <c r="J23" s="13" t="s">
        <v>13</v>
      </c>
      <c r="K23" s="13" t="s">
        <v>16</v>
      </c>
    </row>
    <row r="24" customFormat="false" ht="14" hidden="false" customHeight="false" outlineLevel="0" collapsed="false">
      <c r="A24" s="16" t="s">
        <v>215</v>
      </c>
      <c r="B24" s="17" t="n">
        <v>-10034375</v>
      </c>
      <c r="C24" s="20"/>
      <c r="D24" s="20" t="n">
        <v>0</v>
      </c>
      <c r="E24" s="20"/>
      <c r="F24" s="75" t="n">
        <f aca="false">+D24-B24</f>
        <v>10034375</v>
      </c>
      <c r="G24" s="24" t="n">
        <v>0.3</v>
      </c>
      <c r="H24" s="73" t="n">
        <f aca="false">TRUNC(+F24*G24,0)</f>
        <v>3010312</v>
      </c>
      <c r="I24" s="17" t="n">
        <v>0.3</v>
      </c>
      <c r="J24" s="17" t="n">
        <v>5284679</v>
      </c>
      <c r="K24" s="17" t="n">
        <f aca="false">H24-J24</f>
        <v>-2274367</v>
      </c>
    </row>
    <row r="25" customFormat="false" ht="14" hidden="false" customHeight="false" outlineLevel="0" collapsed="false">
      <c r="A25" s="38" t="s">
        <v>101</v>
      </c>
      <c r="B25" s="300" t="n">
        <v>-1913194.475</v>
      </c>
      <c r="C25" s="295"/>
      <c r="D25" s="301" t="n">
        <v>0</v>
      </c>
      <c r="E25" s="295"/>
      <c r="F25" s="302" t="n">
        <f aca="false">+D25-B25</f>
        <v>1913194.475</v>
      </c>
      <c r="G25" s="296" t="n">
        <v>0.3</v>
      </c>
      <c r="H25" s="303" t="n">
        <f aca="false">TRUNC(+F25*G25,0)</f>
        <v>573958</v>
      </c>
      <c r="I25" s="39" t="n">
        <v>0.3</v>
      </c>
      <c r="J25" s="39" t="n">
        <v>610576</v>
      </c>
      <c r="K25" s="39" t="n">
        <f aca="false">H25-J25</f>
        <v>-36618</v>
      </c>
    </row>
    <row r="26" customFormat="false" ht="15" hidden="false" customHeight="false" outlineLevel="0" collapsed="false">
      <c r="B26" s="58"/>
      <c r="C26" s="58"/>
      <c r="E26" s="58"/>
      <c r="F26" s="58"/>
      <c r="G26" s="59" t="s">
        <v>44</v>
      </c>
      <c r="H26" s="84" t="n">
        <f aca="false">+SUM(H24:H25)</f>
        <v>3584270</v>
      </c>
      <c r="I26" s="66"/>
      <c r="J26" s="62" t="n">
        <f aca="false">SUM(J24:J25)</f>
        <v>5895255</v>
      </c>
      <c r="K26" s="62" t="n">
        <f aca="false">SUM(K24:K25)</f>
        <v>-2310985</v>
      </c>
      <c r="M26" s="85"/>
    </row>
    <row r="27" customFormat="false" ht="15" hidden="false" customHeight="false" outlineLevel="0" collapsed="false">
      <c r="B27" s="58"/>
      <c r="C27" s="58"/>
      <c r="E27" s="58"/>
      <c r="F27" s="58"/>
      <c r="G27" s="66"/>
      <c r="H27" s="57"/>
      <c r="I27" s="66"/>
      <c r="J27" s="57"/>
      <c r="K27" s="57"/>
    </row>
    <row r="28" customFormat="false" ht="15" hidden="false" customHeight="false" outlineLevel="0" collapsed="false">
      <c r="B28" s="58"/>
      <c r="C28" s="58"/>
      <c r="D28" s="58"/>
      <c r="E28" s="58"/>
      <c r="G28" s="66" t="s">
        <v>45</v>
      </c>
      <c r="H28" s="86" t="n">
        <f aca="false">+H26-H20</f>
        <v>-3399847</v>
      </c>
      <c r="I28" s="87"/>
      <c r="J28" s="88" t="n">
        <f aca="false">+J26-J18</f>
        <v>-1500335</v>
      </c>
      <c r="K28" s="88" t="n">
        <f aca="false">+K26+K18</f>
        <v>-2722458</v>
      </c>
      <c r="L28" s="111"/>
    </row>
    <row r="29" customFormat="false" ht="15" hidden="false" customHeight="false" outlineLevel="0" collapsed="false">
      <c r="B29" s="1"/>
      <c r="C29" s="1"/>
      <c r="E29" s="1"/>
      <c r="H29" s="50"/>
      <c r="I29" s="58"/>
      <c r="J29" s="65"/>
      <c r="K29" s="65"/>
    </row>
    <row r="30" customFormat="false" ht="14" hidden="false" customHeight="false" outlineLevel="0" collapsed="false">
      <c r="B30" s="1"/>
      <c r="C30" s="1"/>
      <c r="D30" s="5"/>
      <c r="E30" s="1"/>
      <c r="G30" s="66" t="s">
        <v>46</v>
      </c>
      <c r="H30" s="58" t="n">
        <f aca="false">H28</f>
        <v>-3399847</v>
      </c>
      <c r="I30" s="90"/>
      <c r="J30" s="58" t="n">
        <f aca="false">J28</f>
        <v>-1500335</v>
      </c>
      <c r="K30" s="57"/>
    </row>
    <row r="31" customFormat="false" ht="14" hidden="false" customHeight="false" outlineLevel="0" collapsed="false">
      <c r="B31" s="1"/>
      <c r="C31" s="1"/>
      <c r="E31" s="1"/>
      <c r="G31" s="66" t="s">
        <v>57</v>
      </c>
      <c r="H31" s="112" t="n">
        <v>-1500335</v>
      </c>
      <c r="I31" s="66"/>
      <c r="J31" s="112" t="n">
        <v>0</v>
      </c>
      <c r="K31" s="57"/>
    </row>
    <row r="32" customFormat="false" ht="14" hidden="false" customHeight="false" outlineLevel="0" collapsed="false">
      <c r="B32" s="1"/>
      <c r="C32" s="1"/>
      <c r="E32" s="1"/>
      <c r="G32" s="66" t="s">
        <v>58</v>
      </c>
      <c r="H32" s="60" t="n">
        <f aca="false">H30-H31</f>
        <v>-1899512</v>
      </c>
      <c r="I32" s="66"/>
      <c r="J32" s="60" t="n">
        <f aca="false">J30-J31</f>
        <v>-1500335</v>
      </c>
      <c r="K32" s="57"/>
    </row>
    <row r="33" customFormat="false" ht="14" hidden="false" customHeight="false" outlineLevel="0" collapsed="false">
      <c r="B33" s="1"/>
      <c r="C33" s="1"/>
      <c r="E33" s="1"/>
      <c r="H33" s="113"/>
    </row>
    <row r="34" customFormat="false" ht="14" hidden="false" customHeight="false" outlineLevel="0" collapsed="false">
      <c r="B34" s="1"/>
      <c r="C34" s="1"/>
      <c r="E34" s="1"/>
      <c r="H34" s="85"/>
    </row>
    <row r="35" customFormat="false" ht="14" hidden="false" customHeight="false" outlineLevel="0" collapsed="false">
      <c r="B35" s="1"/>
      <c r="C35" s="1"/>
      <c r="E35" s="1"/>
      <c r="H35" s="85"/>
    </row>
    <row r="36" customFormat="false" ht="14" hidden="false" customHeight="false" outlineLevel="0" collapsed="false">
      <c r="B36" s="1"/>
      <c r="C36" s="1"/>
      <c r="E36" s="1"/>
    </row>
    <row r="37" customFormat="false" ht="14" hidden="false" customHeight="false" outlineLevel="0" collapsed="false">
      <c r="B37" s="1"/>
      <c r="C37" s="1"/>
      <c r="D37" s="114" t="s">
        <v>59</v>
      </c>
      <c r="E37" s="114"/>
      <c r="F37" s="114"/>
      <c r="G37" s="114"/>
      <c r="H37" s="114"/>
      <c r="I37" s="114"/>
      <c r="K37" s="58"/>
    </row>
    <row r="38" customFormat="false" ht="14" hidden="false" customHeight="false" outlineLevel="0" collapsed="false">
      <c r="B38" s="1"/>
      <c r="C38" s="1"/>
      <c r="D38" s="114" t="s">
        <v>60</v>
      </c>
      <c r="E38" s="114"/>
      <c r="F38" s="114" t="s">
        <v>61</v>
      </c>
      <c r="G38" s="114"/>
      <c r="H38" s="114" t="s">
        <v>62</v>
      </c>
      <c r="I38" s="114" t="s">
        <v>63</v>
      </c>
      <c r="K38" s="115"/>
    </row>
    <row r="39" customFormat="false" ht="14" hidden="false" customHeight="false" outlineLevel="0" collapsed="false">
      <c r="B39" s="1"/>
      <c r="C39" s="1"/>
      <c r="D39" s="116"/>
      <c r="E39" s="117"/>
      <c r="F39" s="117"/>
      <c r="G39" s="117"/>
      <c r="H39" s="117"/>
      <c r="I39" s="18"/>
      <c r="K39" s="58"/>
    </row>
    <row r="40" customFormat="false" ht="14" hidden="false" customHeight="false" outlineLevel="0" collapsed="false">
      <c r="B40" s="1"/>
      <c r="C40" s="1"/>
      <c r="D40" s="118"/>
      <c r="E40" s="118"/>
      <c r="F40" s="65" t="s">
        <v>64</v>
      </c>
      <c r="G40" s="65"/>
      <c r="H40" s="119" t="n">
        <f aca="false">-H32</f>
        <v>1899512</v>
      </c>
      <c r="I40" s="120" t="n">
        <v>0</v>
      </c>
      <c r="K40" s="58"/>
    </row>
    <row r="41" customFormat="false" ht="14" hidden="false" customHeight="false" outlineLevel="0" collapsed="false">
      <c r="B41" s="1"/>
      <c r="C41" s="1"/>
      <c r="D41" s="118"/>
      <c r="E41" s="118"/>
      <c r="F41" s="65" t="s">
        <v>65</v>
      </c>
      <c r="G41" s="65"/>
      <c r="H41" s="119" t="n">
        <f aca="false">I40</f>
        <v>0</v>
      </c>
      <c r="I41" s="120" t="n">
        <f aca="false">-H40</f>
        <v>-1899512</v>
      </c>
    </row>
    <row r="42" customFormat="false" ht="15" hidden="false" customHeight="false" outlineLevel="0" collapsed="false">
      <c r="B42" s="1"/>
      <c r="C42" s="1"/>
      <c r="D42" s="121"/>
      <c r="E42" s="65"/>
      <c r="F42" s="65"/>
      <c r="G42" s="65"/>
      <c r="H42" s="122" t="n">
        <f aca="false">SUM(H40:H41)</f>
        <v>1899512</v>
      </c>
      <c r="I42" s="123" t="n">
        <f aca="false">SUM(I40:I41)</f>
        <v>-1899512</v>
      </c>
    </row>
    <row r="43" customFormat="false" ht="15" hidden="false" customHeight="false" outlineLevel="0" collapsed="false">
      <c r="B43" s="1"/>
      <c r="C43" s="1"/>
      <c r="D43" s="124"/>
      <c r="E43" s="125"/>
      <c r="F43" s="125"/>
      <c r="G43" s="125"/>
      <c r="H43" s="126"/>
      <c r="I43" s="127" t="n">
        <f aca="false">H42+I42</f>
        <v>0</v>
      </c>
    </row>
    <row r="44" customFormat="false" ht="14" hidden="false" customHeight="false" outlineLevel="0" collapsed="false">
      <c r="B44" s="1"/>
      <c r="C44" s="1"/>
      <c r="E44" s="1"/>
    </row>
    <row r="45" customFormat="false" ht="14" hidden="false" customHeight="false" outlineLevel="0" collapsed="false">
      <c r="B45" s="1"/>
      <c r="C45" s="1"/>
      <c r="E45" s="1"/>
    </row>
  </sheetData>
  <mergeCells count="5">
    <mergeCell ref="D37:I37"/>
    <mergeCell ref="D38:E38"/>
    <mergeCell ref="F38:G38"/>
    <mergeCell ref="D40:E40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11.5" defaultRowHeight="14" zeroHeight="false" outlineLevelRow="0" outlineLevelCol="0"/>
  <cols>
    <col collapsed="false" customWidth="true" hidden="false" outlineLevel="0" max="1" min="1" style="304" width="55.66"/>
    <col collapsed="false" customWidth="true" hidden="false" outlineLevel="0" max="2" min="2" style="304" width="33.99"/>
    <col collapsed="false" customWidth="true" hidden="false" outlineLevel="0" max="3" min="3" style="305" width="15.66"/>
    <col collapsed="false" customWidth="true" hidden="false" outlineLevel="0" max="4" min="4" style="304" width="14.99"/>
    <col collapsed="false" customWidth="true" hidden="false" outlineLevel="0" max="5" min="5" style="304" width="14.49"/>
    <col collapsed="false" customWidth="true" hidden="false" outlineLevel="0" max="6" min="6" style="306" width="12.82"/>
    <col collapsed="false" customWidth="true" hidden="false" outlineLevel="0" max="7" min="7" style="304" width="16.5"/>
    <col collapsed="false" customWidth="false" hidden="false" outlineLevel="0" max="257" min="8" style="304" width="11.5"/>
  </cols>
  <sheetData>
    <row r="1" customFormat="false" ht="14" hidden="false" customHeight="false" outlineLevel="0" collapsed="false">
      <c r="A1" s="91" t="s">
        <v>216</v>
      </c>
      <c r="B1" s="91"/>
      <c r="E1" s="91"/>
    </row>
    <row r="2" customFormat="false" ht="14" hidden="false" customHeight="false" outlineLevel="0" collapsed="false">
      <c r="A2" s="91" t="s">
        <v>217</v>
      </c>
      <c r="B2" s="91"/>
      <c r="E2" s="307" t="s">
        <v>218</v>
      </c>
    </row>
    <row r="3" customFormat="false" ht="14" hidden="false" customHeight="false" outlineLevel="0" collapsed="false">
      <c r="A3" s="91"/>
      <c r="B3" s="91"/>
    </row>
    <row r="4" customFormat="false" ht="15" hidden="false" customHeight="false" outlineLevel="0" collapsed="false">
      <c r="D4" s="304" t="n">
        <v>2014</v>
      </c>
    </row>
    <row r="5" customFormat="false" ht="14" hidden="false" customHeight="false" outlineLevel="0" collapsed="false">
      <c r="C5" s="308" t="s">
        <v>219</v>
      </c>
      <c r="D5" s="309" t="s">
        <v>76</v>
      </c>
      <c r="E5" s="309" t="s">
        <v>7</v>
      </c>
    </row>
    <row r="6" customFormat="false" ht="15" hidden="false" customHeight="false" outlineLevel="0" collapsed="false">
      <c r="C6" s="308"/>
      <c r="D6" s="310" t="n">
        <v>0.3</v>
      </c>
      <c r="E6" s="310" t="n">
        <v>0.1</v>
      </c>
    </row>
    <row r="7" customFormat="false" ht="14" hidden="false" customHeight="false" outlineLevel="0" collapsed="false">
      <c r="C7" s="311"/>
      <c r="D7" s="312"/>
      <c r="E7" s="313"/>
    </row>
    <row r="8" s="320" customFormat="true" ht="15" hidden="false" customHeight="false" outlineLevel="0" collapsed="false">
      <c r="A8" s="314" t="s">
        <v>220</v>
      </c>
      <c r="B8" s="315" t="s">
        <v>42</v>
      </c>
      <c r="C8" s="316" t="n">
        <f aca="false">-'[2]CONCILIACION C-F'!B35+'[2]CONCILIACION C-F'!B65</f>
        <v>-1252683.18</v>
      </c>
      <c r="D8" s="317" t="n">
        <f aca="false">C8*$D$6</f>
        <v>-375804.954</v>
      </c>
      <c r="E8" s="318" t="n">
        <f aca="false">C8*0.1</f>
        <v>-125268.318</v>
      </c>
      <c r="F8" s="319" t="n">
        <v>2</v>
      </c>
    </row>
    <row r="9" s="320" customFormat="true" ht="15" hidden="false" customHeight="false" outlineLevel="0" collapsed="false">
      <c r="A9" s="314" t="s">
        <v>221</v>
      </c>
      <c r="B9" s="315" t="s">
        <v>42</v>
      </c>
      <c r="C9" s="316" t="n">
        <v>-13849917.01</v>
      </c>
      <c r="D9" s="317" t="n">
        <f aca="false">C9*$D$6</f>
        <v>-4154975.103</v>
      </c>
      <c r="E9" s="318" t="n">
        <f aca="false">C9*0.1</f>
        <v>-1384991.701</v>
      </c>
      <c r="F9" s="319" t="n">
        <v>2</v>
      </c>
    </row>
    <row r="10" s="320" customFormat="true" ht="15" hidden="false" customHeight="false" outlineLevel="0" collapsed="false">
      <c r="A10" s="314" t="s">
        <v>222</v>
      </c>
      <c r="B10" s="315" t="s">
        <v>212</v>
      </c>
      <c r="C10" s="321" t="n">
        <f aca="false">-'[2]CONCILIACION C-F'!B45+'[2]CONCILIACION C-F'!B66</f>
        <v>-321790</v>
      </c>
      <c r="D10" s="317" t="n">
        <f aca="false">C10*$D$6</f>
        <v>-96537</v>
      </c>
      <c r="E10" s="318" t="n">
        <f aca="false">C10*0.1</f>
        <v>-32179</v>
      </c>
      <c r="F10" s="319" t="n">
        <v>2</v>
      </c>
      <c r="G10" s="322" t="s">
        <v>223</v>
      </c>
    </row>
    <row r="11" s="320" customFormat="true" ht="15" hidden="false" customHeight="false" outlineLevel="0" collapsed="false">
      <c r="A11" s="314" t="s">
        <v>224</v>
      </c>
      <c r="B11" s="315" t="s">
        <v>212</v>
      </c>
      <c r="C11" s="321" t="n">
        <v>-2382509.09</v>
      </c>
      <c r="D11" s="317" t="n">
        <f aca="false">C11*$D$6</f>
        <v>-714752.727</v>
      </c>
      <c r="E11" s="318" t="n">
        <f aca="false">C11*0.1</f>
        <v>-238250.909</v>
      </c>
      <c r="F11" s="319"/>
      <c r="G11" s="323" t="n">
        <f aca="false">C8+C9</f>
        <v>-15102600.19</v>
      </c>
    </row>
    <row r="12" s="320" customFormat="true" ht="15" hidden="false" customHeight="false" outlineLevel="0" collapsed="false">
      <c r="A12" s="314" t="s">
        <v>225</v>
      </c>
      <c r="B12" s="315" t="s">
        <v>215</v>
      </c>
      <c r="C12" s="324" t="n">
        <f aca="false">+'[2]A.F.'!F32</f>
        <v>-10034375</v>
      </c>
      <c r="D12" s="317" t="n">
        <f aca="false">C12*$D$6</f>
        <v>-3010312.5</v>
      </c>
      <c r="E12" s="325" t="n">
        <v>0</v>
      </c>
      <c r="F12" s="319"/>
    </row>
    <row r="13" s="320" customFormat="true" ht="15" hidden="false" customHeight="false" outlineLevel="0" collapsed="false">
      <c r="A13" s="314" t="s">
        <v>226</v>
      </c>
      <c r="B13" s="315" t="s">
        <v>211</v>
      </c>
      <c r="C13" s="326" t="n">
        <f aca="false">-'[2]CONCILIACION C-F'!B20+'[2]CONCILIACION C-F'!B59</f>
        <v>826873</v>
      </c>
      <c r="D13" s="317" t="n">
        <f aca="false">C13*$D$6</f>
        <v>248061.9</v>
      </c>
      <c r="E13" s="327" t="n">
        <f aca="false">C13*0.1</f>
        <v>82687.3</v>
      </c>
      <c r="F13" s="319" t="n">
        <v>1</v>
      </c>
      <c r="G13" s="328" t="s">
        <v>227</v>
      </c>
    </row>
    <row r="14" s="320" customFormat="true" ht="15" hidden="false" customHeight="false" outlineLevel="0" collapsed="false">
      <c r="A14" s="314" t="s">
        <v>228</v>
      </c>
      <c r="B14" s="315" t="s">
        <v>212</v>
      </c>
      <c r="C14" s="321" t="n">
        <f aca="false">-'[2]CONCILIACION C-F'!B36</f>
        <v>-242864.78</v>
      </c>
      <c r="D14" s="317" t="n">
        <f aca="false">C14*$D$6</f>
        <v>-72859.434</v>
      </c>
      <c r="E14" s="318" t="n">
        <f aca="false">C14*0.1</f>
        <v>-24286.478</v>
      </c>
      <c r="F14" s="319" t="n">
        <v>2</v>
      </c>
      <c r="G14" s="329" t="n">
        <f aca="false">C13+C17</f>
        <v>-439660</v>
      </c>
    </row>
    <row r="15" s="320" customFormat="true" ht="15" hidden="false" customHeight="false" outlineLevel="0" collapsed="false">
      <c r="A15" s="314" t="s">
        <v>229</v>
      </c>
      <c r="B15" s="315" t="s">
        <v>212</v>
      </c>
      <c r="C15" s="321" t="n">
        <f aca="false">-'[2]CONCILIACION C-F'!B37</f>
        <v>-1829.13</v>
      </c>
      <c r="D15" s="317" t="n">
        <f aca="false">C15*$D$6</f>
        <v>-548.739</v>
      </c>
      <c r="E15" s="318" t="n">
        <f aca="false">C15*0.1</f>
        <v>-182.913</v>
      </c>
      <c r="F15" s="319" t="n">
        <v>2</v>
      </c>
    </row>
    <row r="16" s="320" customFormat="true" ht="15" hidden="false" customHeight="false" outlineLevel="0" collapsed="false">
      <c r="A16" s="314" t="s">
        <v>230</v>
      </c>
      <c r="B16" s="315" t="s">
        <v>214</v>
      </c>
      <c r="C16" s="330" t="n">
        <f aca="false">-[2]PTU!D28</f>
        <v>-4148452.98627917</v>
      </c>
      <c r="D16" s="331" t="n">
        <f aca="false">C16*$D$6</f>
        <v>-1244535.89588375</v>
      </c>
      <c r="E16" s="325" t="n">
        <v>0</v>
      </c>
      <c r="F16" s="319"/>
    </row>
    <row r="17" s="320" customFormat="true" ht="15" hidden="false" customHeight="false" outlineLevel="0" collapsed="false">
      <c r="A17" s="314" t="s">
        <v>231</v>
      </c>
      <c r="B17" s="315" t="s">
        <v>211</v>
      </c>
      <c r="C17" s="326" t="n">
        <v>-1266533</v>
      </c>
      <c r="D17" s="317" t="n">
        <f aca="false">C17*$D$6</f>
        <v>-379959.9</v>
      </c>
      <c r="E17" s="327" t="n">
        <f aca="false">C17*0.1</f>
        <v>-126653.3</v>
      </c>
      <c r="F17" s="319" t="n">
        <v>1</v>
      </c>
    </row>
    <row r="18" s="320" customFormat="true" ht="15" hidden="false" customHeight="false" outlineLevel="0" collapsed="false">
      <c r="A18" s="314" t="s">
        <v>232</v>
      </c>
      <c r="B18" s="315" t="s">
        <v>22</v>
      </c>
      <c r="C18" s="332" t="n">
        <f aca="false">+'[2]CONCILIACION C-F'!B68</f>
        <v>285771.49</v>
      </c>
      <c r="D18" s="317" t="n">
        <f aca="false">C18*$D$6</f>
        <v>85731.447</v>
      </c>
      <c r="E18" s="327" t="n">
        <f aca="false">C18*0.1</f>
        <v>28577.149</v>
      </c>
      <c r="F18" s="319" t="n">
        <v>4</v>
      </c>
    </row>
    <row r="19" customFormat="false" ht="15" hidden="false" customHeight="false" outlineLevel="0" collapsed="false">
      <c r="A19" s="314" t="s">
        <v>233</v>
      </c>
      <c r="B19" s="315" t="s">
        <v>22</v>
      </c>
      <c r="C19" s="332" t="n">
        <v>-1092886.05</v>
      </c>
      <c r="D19" s="325" t="n">
        <f aca="false">C19*$D$6</f>
        <v>-327865.815</v>
      </c>
      <c r="E19" s="327" t="n">
        <f aca="false">C19*0.1</f>
        <v>-109288.605</v>
      </c>
      <c r="F19" s="333" t="n">
        <v>1505633.19</v>
      </c>
      <c r="G19" s="334"/>
    </row>
    <row r="20" customFormat="false" ht="16" hidden="false" customHeight="false" outlineLevel="0" collapsed="false">
      <c r="A20" s="314" t="s">
        <v>234</v>
      </c>
      <c r="B20" s="315" t="s">
        <v>22</v>
      </c>
      <c r="C20" s="335" t="n">
        <f aca="false">-'[2]CONCILIACION C-F'!B49</f>
        <v>166423</v>
      </c>
      <c r="D20" s="336" t="n">
        <f aca="false">C20*$D$6</f>
        <v>49926.9</v>
      </c>
      <c r="E20" s="337" t="n">
        <f aca="false">C20*0.1</f>
        <v>16642.3</v>
      </c>
      <c r="F20" s="306" t="n">
        <v>4</v>
      </c>
    </row>
    <row r="21" customFormat="false" ht="14" hidden="false" customHeight="false" outlineLevel="0" collapsed="false">
      <c r="A21" s="320"/>
      <c r="B21" s="320"/>
      <c r="D21" s="320"/>
      <c r="E21" s="320"/>
    </row>
    <row r="22" customFormat="false" ht="14" hidden="false" customHeight="false" outlineLevel="0" collapsed="false">
      <c r="A22" s="320"/>
      <c r="B22" s="320"/>
      <c r="C22" s="338" t="s">
        <v>235</v>
      </c>
      <c r="D22" s="317" t="n">
        <f aca="false">SUM(D8:D21)</f>
        <v>-9994431.82088375</v>
      </c>
      <c r="E22" s="317" t="n">
        <f aca="false">SUM(E8:E20)</f>
        <v>-1913194.475</v>
      </c>
    </row>
    <row r="23" customFormat="false" ht="14" hidden="false" customHeight="false" outlineLevel="0" collapsed="false">
      <c r="C23" s="338" t="s">
        <v>236</v>
      </c>
      <c r="D23" s="334" t="n">
        <v>-1500334.86</v>
      </c>
      <c r="E23" s="334" t="n">
        <f aca="false">-2035254.69</f>
        <v>-2035254.69</v>
      </c>
    </row>
    <row r="24" customFormat="false" ht="14" hidden="false" customHeight="false" outlineLevel="0" collapsed="false">
      <c r="C24" s="339" t="s">
        <v>237</v>
      </c>
      <c r="D24" s="340" t="n">
        <f aca="false">+D22-D23</f>
        <v>-8494096.96088375</v>
      </c>
      <c r="E24" s="340" t="n">
        <f aca="false">+E22-E23</f>
        <v>122060.215</v>
      </c>
      <c r="F24" s="341"/>
      <c r="G24" s="320"/>
    </row>
    <row r="25" customFormat="false" ht="14" hidden="false" customHeight="false" outlineLevel="0" collapsed="false">
      <c r="C25" s="305" t="s">
        <v>238</v>
      </c>
      <c r="D25" s="342" t="n">
        <f aca="false">+D24/12*12</f>
        <v>-8494096.96088375</v>
      </c>
      <c r="E25" s="334" t="n">
        <f aca="false">+E24/12*12</f>
        <v>122060.215</v>
      </c>
    </row>
    <row r="26" customFormat="false" ht="14" hidden="false" customHeight="false" outlineLevel="0" collapsed="false">
      <c r="C26" s="305" t="s">
        <v>239</v>
      </c>
      <c r="D26" s="342" t="n">
        <v>3931713.17</v>
      </c>
      <c r="E26" s="334" t="n">
        <v>36772.67</v>
      </c>
    </row>
    <row r="27" customFormat="false" ht="14" hidden="false" customHeight="false" outlineLevel="0" collapsed="false">
      <c r="C27" s="305" t="s">
        <v>240</v>
      </c>
      <c r="D27" s="343" t="n">
        <f aca="false">+D25+D26</f>
        <v>-4562383.79088375</v>
      </c>
      <c r="E27" s="343" t="n">
        <f aca="false">+E25+E26</f>
        <v>158832.885</v>
      </c>
    </row>
    <row r="28" customFormat="false" ht="14" hidden="false" customHeight="false" outlineLevel="0" collapsed="false">
      <c r="D28" s="344"/>
      <c r="E28" s="344"/>
    </row>
    <row r="29" customFormat="false" ht="14" hidden="false" customHeight="false" outlineLevel="0" collapsed="false">
      <c r="D29" s="344"/>
      <c r="E29" s="344"/>
    </row>
    <row r="30" customFormat="false" ht="14" hidden="false" customHeight="false" outlineLevel="0" collapsed="false">
      <c r="A30" s="345" t="s">
        <v>241</v>
      </c>
      <c r="B30" s="345"/>
      <c r="C30" s="346" t="s">
        <v>242</v>
      </c>
      <c r="D30" s="347" t="s">
        <v>243</v>
      </c>
    </row>
    <row r="31" customFormat="false" ht="14" hidden="false" customHeight="false" outlineLevel="0" collapsed="false">
      <c r="A31" s="304" t="s">
        <v>244</v>
      </c>
      <c r="C31" s="348" t="n">
        <f aca="false">+D27</f>
        <v>-4562383.79088375</v>
      </c>
    </row>
    <row r="32" customFormat="false" ht="14" hidden="false" customHeight="false" outlineLevel="0" collapsed="false">
      <c r="A32" s="304" t="s">
        <v>245</v>
      </c>
      <c r="C32" s="348"/>
      <c r="D32" s="348" t="n">
        <f aca="false">+C31</f>
        <v>-4562383.79088375</v>
      </c>
      <c r="E32" s="304" t="s">
        <v>246</v>
      </c>
    </row>
    <row r="33" customFormat="false" ht="14" hidden="false" customHeight="false" outlineLevel="0" collapsed="false">
      <c r="C33" s="349"/>
      <c r="D33" s="348"/>
    </row>
    <row r="34" customFormat="false" ht="14" hidden="false" customHeight="false" outlineLevel="0" collapsed="false">
      <c r="C34" s="331"/>
    </row>
    <row r="35" s="320" customFormat="true" ht="14" hidden="false" customHeight="false" outlineLevel="0" collapsed="false">
      <c r="A35" s="320" t="s">
        <v>247</v>
      </c>
      <c r="C35" s="317" t="n">
        <f aca="false">+E27/2</f>
        <v>79416.4424999999</v>
      </c>
      <c r="D35" s="331"/>
      <c r="F35" s="319"/>
    </row>
    <row r="36" s="320" customFormat="true" ht="14" hidden="false" customHeight="false" outlineLevel="0" collapsed="false">
      <c r="A36" s="320" t="s">
        <v>248</v>
      </c>
      <c r="C36" s="317" t="n">
        <f aca="false">+C35</f>
        <v>79416.4424999999</v>
      </c>
      <c r="D36" s="331"/>
      <c r="F36" s="319"/>
    </row>
    <row r="37" s="320" customFormat="true" ht="14" hidden="false" customHeight="false" outlineLevel="0" collapsed="false">
      <c r="A37" s="320" t="s">
        <v>249</v>
      </c>
      <c r="C37" s="305" t="n">
        <v>0</v>
      </c>
      <c r="D37" s="317"/>
      <c r="F37" s="319"/>
    </row>
    <row r="38" customFormat="false" ht="14" hidden="false" customHeight="false" outlineLevel="0" collapsed="false">
      <c r="A38" s="320" t="s">
        <v>250</v>
      </c>
      <c r="B38" s="320"/>
      <c r="D38" s="317" t="n">
        <f aca="false">+C35+C36</f>
        <v>158832.885</v>
      </c>
      <c r="E38" s="304" t="s">
        <v>246</v>
      </c>
    </row>
    <row r="39" customFormat="false" ht="14" hidden="false" customHeight="false" outlineLevel="0" collapsed="false">
      <c r="A39" s="320"/>
      <c r="B39" s="320"/>
      <c r="C39" s="349"/>
      <c r="D39" s="317"/>
    </row>
    <row r="41" customFormat="false" ht="14" hidden="false" customHeight="false" outlineLevel="0" collapsed="false">
      <c r="E41" s="91"/>
    </row>
  </sheetData>
  <mergeCells count="1"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12.66"/>
    <col collapsed="false" customWidth="true" hidden="false" outlineLevel="0" max="3" min="3" style="2" width="6.5"/>
    <col collapsed="false" customWidth="true" hidden="false" outlineLevel="0" max="4" min="4" style="1" width="12.66"/>
    <col collapsed="false" customWidth="true" hidden="false" outlineLevel="0" max="5" min="5" style="2" width="11.15"/>
    <col collapsed="false" customWidth="true" hidden="false" outlineLevel="0" max="6" min="6" style="92" width="12.66"/>
    <col collapsed="false" customWidth="true" hidden="false" outlineLevel="0" max="7" min="7" style="1" width="12.66"/>
    <col collapsed="false" customWidth="true" hidden="false" outlineLevel="0" max="8" min="8" style="1" width="13.49"/>
    <col collapsed="false" customWidth="true" hidden="false" outlineLevel="0" max="11" min="9" style="1" width="12.66"/>
    <col collapsed="false" customWidth="true" hidden="false" outlineLevel="0" max="12" min="12" style="1" width="49.5"/>
    <col collapsed="false" customWidth="true" hidden="false" outlineLevel="0" max="13" min="13" style="1" width="12.5"/>
    <col collapsed="false" customWidth="false" hidden="false" outlineLevel="0" max="257" min="14" style="1" width="9.15"/>
  </cols>
  <sheetData>
    <row r="1" customFormat="false" ht="27.75" hidden="false" customHeight="true" outlineLevel="0" collapsed="false"/>
    <row r="2" customFormat="false" ht="17" hidden="false" customHeight="false" outlineLevel="0" collapsed="false">
      <c r="A2" s="107" t="s">
        <v>54</v>
      </c>
    </row>
    <row r="3" customFormat="false" ht="17" hidden="false" customHeight="false" outlineLevel="0" collapsed="false">
      <c r="A3" s="108" t="s">
        <v>55</v>
      </c>
    </row>
    <row r="4" customFormat="false" ht="15" hidden="false" customHeight="false" outlineLevel="0" collapsed="false">
      <c r="A4" s="3" t="s">
        <v>0</v>
      </c>
    </row>
    <row r="5" customFormat="false" ht="14" hidden="false" customHeight="false" outlineLevel="0" collapsed="false">
      <c r="A5" s="4" t="s">
        <v>1</v>
      </c>
    </row>
    <row r="6" customFormat="false" ht="15" hidden="false" customHeight="false" outlineLevel="0" collapsed="false">
      <c r="B6" s="1"/>
      <c r="C6" s="1"/>
      <c r="E6" s="1"/>
    </row>
    <row r="7" customFormat="false" ht="14" hidden="false" customHeight="false" outlineLevel="0" collapsed="false">
      <c r="A7" s="9" t="s">
        <v>2</v>
      </c>
      <c r="B7" s="9" t="s">
        <v>3</v>
      </c>
      <c r="C7" s="9"/>
      <c r="D7" s="9" t="s">
        <v>4</v>
      </c>
      <c r="E7" s="9"/>
      <c r="F7" s="350" t="s">
        <v>5</v>
      </c>
      <c r="G7" s="9"/>
      <c r="H7" s="9" t="s">
        <v>6</v>
      </c>
      <c r="I7" s="9"/>
      <c r="J7" s="9" t="s">
        <v>7</v>
      </c>
      <c r="K7" s="9"/>
      <c r="L7" s="8"/>
    </row>
    <row r="8" customFormat="false" ht="14" hidden="false" customHeight="false" outlineLevel="0" collapsed="false">
      <c r="A8" s="13" t="s">
        <v>8</v>
      </c>
      <c r="B8" s="13" t="s">
        <v>9</v>
      </c>
      <c r="C8" s="13" t="s">
        <v>10</v>
      </c>
      <c r="D8" s="13" t="s">
        <v>11</v>
      </c>
      <c r="E8" s="13" t="s">
        <v>10</v>
      </c>
      <c r="F8" s="351" t="s">
        <v>12</v>
      </c>
      <c r="G8" s="13" t="s">
        <v>13</v>
      </c>
      <c r="H8" s="13" t="s">
        <v>14</v>
      </c>
      <c r="I8" s="13" t="s">
        <v>13</v>
      </c>
      <c r="J8" s="13" t="s">
        <v>14</v>
      </c>
      <c r="K8" s="13" t="s">
        <v>16</v>
      </c>
      <c r="L8" s="12" t="s">
        <v>17</v>
      </c>
    </row>
    <row r="9" customFormat="false" ht="15" hidden="false" customHeight="false" outlineLevel="0" collapsed="false">
      <c r="A9" s="13"/>
      <c r="B9" s="13"/>
      <c r="C9" s="13"/>
      <c r="D9" s="13"/>
      <c r="E9" s="13"/>
      <c r="F9" s="351"/>
      <c r="G9" s="13"/>
      <c r="H9" s="13" t="n">
        <v>2014</v>
      </c>
      <c r="I9" s="13"/>
      <c r="J9" s="13" t="n">
        <v>2013</v>
      </c>
      <c r="K9" s="13"/>
      <c r="L9" s="15"/>
    </row>
    <row r="10" customFormat="false" ht="14" hidden="false" customHeight="false" outlineLevel="0" collapsed="false">
      <c r="A10" s="16" t="s">
        <v>42</v>
      </c>
      <c r="B10" s="17" t="n">
        <v>13849917.01</v>
      </c>
      <c r="C10" s="20"/>
      <c r="D10" s="19" t="n">
        <v>0</v>
      </c>
      <c r="E10" s="20"/>
      <c r="F10" s="75" t="n">
        <f aca="false">-D10+B10</f>
        <v>13849917.01</v>
      </c>
      <c r="G10" s="24" t="n">
        <v>0.1</v>
      </c>
      <c r="H10" s="352" t="n">
        <f aca="false">TRUNC(+F10*G10,0)</f>
        <v>1384991</v>
      </c>
      <c r="I10" s="24" t="n">
        <v>0.1</v>
      </c>
      <c r="J10" s="25" t="n">
        <v>1259723</v>
      </c>
      <c r="K10" s="25" t="n">
        <f aca="false">H10-J10</f>
        <v>125268</v>
      </c>
    </row>
    <row r="11" customFormat="false" ht="14" hidden="false" customHeight="false" outlineLevel="0" collapsed="false">
      <c r="A11" s="26" t="s">
        <v>210</v>
      </c>
      <c r="B11" s="27" t="n">
        <v>146363.333333333</v>
      </c>
      <c r="C11" s="34"/>
      <c r="D11" s="29" t="n">
        <v>0</v>
      </c>
      <c r="E11" s="30"/>
      <c r="F11" s="75" t="n">
        <f aca="false">-D11+B11</f>
        <v>146363.333333333</v>
      </c>
      <c r="G11" s="293" t="n">
        <v>0.1</v>
      </c>
      <c r="H11" s="353" t="n">
        <f aca="false">TRUNC(+F11*G11,0)</f>
        <v>14636</v>
      </c>
      <c r="I11" s="293" t="n">
        <v>0.1</v>
      </c>
      <c r="J11" s="33" t="n">
        <v>14636</v>
      </c>
      <c r="K11" s="33" t="n">
        <f aca="false">H11-J11</f>
        <v>0</v>
      </c>
    </row>
    <row r="12" customFormat="false" ht="14" hidden="false" customHeight="false" outlineLevel="0" collapsed="false">
      <c r="A12" s="26" t="s">
        <v>211</v>
      </c>
      <c r="B12" s="27" t="n">
        <f aca="false">'ISR Diferido CIA'!C13</f>
        <v>826873</v>
      </c>
      <c r="C12" s="34"/>
      <c r="D12" s="29" t="n">
        <v>0</v>
      </c>
      <c r="E12" s="30"/>
      <c r="F12" s="75" t="n">
        <f aca="false">-D12+B12</f>
        <v>826873</v>
      </c>
      <c r="G12" s="293" t="n">
        <v>0.1</v>
      </c>
      <c r="H12" s="353" t="n">
        <f aca="false">TRUNC(+F12*G12,0)</f>
        <v>82687</v>
      </c>
      <c r="I12" s="293" t="n">
        <v>0.1</v>
      </c>
      <c r="J12" s="33" t="n">
        <v>420869</v>
      </c>
      <c r="K12" s="33" t="n">
        <f aca="false">H12-J12</f>
        <v>-338182</v>
      </c>
    </row>
    <row r="13" s="37" customFormat="true" ht="14" hidden="false" customHeight="false" outlineLevel="0" collapsed="false">
      <c r="A13" s="26" t="s">
        <v>212</v>
      </c>
      <c r="B13" s="27" t="n">
        <f aca="false">-'ISR Diferido CIA'!C10+-'ISR Diferido CIA'!C11+-'ISR Diferido CIA'!C14+-'ISR Diferido CIA'!C15-B11</f>
        <v>2802629.66666667</v>
      </c>
      <c r="C13" s="34"/>
      <c r="D13" s="29" t="n">
        <v>0</v>
      </c>
      <c r="E13" s="34"/>
      <c r="F13" s="75" t="n">
        <f aca="false">-D13+B13</f>
        <v>2802629.66666667</v>
      </c>
      <c r="G13" s="293" t="n">
        <v>0.1</v>
      </c>
      <c r="H13" s="353" t="n">
        <f aca="false">TRUNC(+F13*G13,0)</f>
        <v>280262</v>
      </c>
      <c r="I13" s="294" t="n">
        <v>0.1</v>
      </c>
      <c r="J13" s="36" t="n">
        <v>194076</v>
      </c>
      <c r="K13" s="36" t="n">
        <f aca="false">H13-J13</f>
        <v>86186</v>
      </c>
    </row>
    <row r="14" customFormat="false" ht="14" hidden="false" customHeight="false" outlineLevel="0" collapsed="false">
      <c r="A14" s="26" t="s">
        <v>213</v>
      </c>
      <c r="B14" s="27" t="n">
        <v>0</v>
      </c>
      <c r="C14" s="34"/>
      <c r="D14" s="29" t="n">
        <v>0</v>
      </c>
      <c r="E14" s="30"/>
      <c r="F14" s="75" t="n">
        <f aca="false">-D14+B14</f>
        <v>0</v>
      </c>
      <c r="G14" s="293" t="n">
        <v>0.1</v>
      </c>
      <c r="H14" s="353" t="n">
        <f aca="false">TRUNC(+F14*G14,0)</f>
        <v>0</v>
      </c>
      <c r="I14" s="293" t="n">
        <v>0.1</v>
      </c>
      <c r="J14" s="33" t="n">
        <v>30633</v>
      </c>
      <c r="K14" s="33" t="n">
        <f aca="false">H14-J14</f>
        <v>-30633</v>
      </c>
    </row>
    <row r="15" customFormat="false" ht="14" hidden="false" customHeight="false" outlineLevel="0" collapsed="false">
      <c r="A15" s="38" t="s">
        <v>22</v>
      </c>
      <c r="B15" s="39" t="n">
        <v>640691.56</v>
      </c>
      <c r="C15" s="295"/>
      <c r="D15" s="41" t="n">
        <v>0</v>
      </c>
      <c r="E15" s="42"/>
      <c r="F15" s="75" t="n">
        <f aca="false">-D15+B15</f>
        <v>640691.56</v>
      </c>
      <c r="G15" s="296" t="n">
        <v>0.1</v>
      </c>
      <c r="H15" s="354" t="n">
        <f aca="false">TRUNC(+F15*G15,0)</f>
        <v>64069</v>
      </c>
      <c r="I15" s="296" t="n">
        <v>0.1</v>
      </c>
      <c r="J15" s="48" t="n">
        <v>115317</v>
      </c>
      <c r="K15" s="48" t="n">
        <f aca="false">H15-J15</f>
        <v>-51248</v>
      </c>
    </row>
    <row r="16" customFormat="false" ht="12.75" hidden="true" customHeight="true" outlineLevel="0" collapsed="false">
      <c r="A16" s="49" t="s">
        <v>214</v>
      </c>
      <c r="B16" s="297"/>
      <c r="C16" s="34"/>
      <c r="D16" s="52"/>
      <c r="E16" s="30"/>
      <c r="F16" s="355" t="n">
        <f aca="false">+D16-B16</f>
        <v>0</v>
      </c>
      <c r="G16" s="31" t="n">
        <v>0.3</v>
      </c>
      <c r="H16" s="32" t="n">
        <f aca="false">TRUNC(+F16*G16,0)</f>
        <v>0</v>
      </c>
      <c r="I16" s="293" t="n">
        <v>0.3</v>
      </c>
      <c r="J16" s="299" t="n">
        <v>1289826</v>
      </c>
      <c r="K16" s="33" t="n">
        <f aca="false">H16-J16</f>
        <v>-1289826</v>
      </c>
    </row>
    <row r="17" customFormat="false" ht="15" hidden="false" customHeight="false" outlineLevel="0" collapsed="false">
      <c r="B17" s="58"/>
      <c r="C17" s="58"/>
      <c r="D17" s="58"/>
      <c r="E17" s="58"/>
      <c r="G17" s="59" t="s">
        <v>30</v>
      </c>
      <c r="H17" s="60" t="n">
        <f aca="false">SUM(H10:H16)</f>
        <v>1826645</v>
      </c>
      <c r="I17" s="61"/>
      <c r="J17" s="62" t="n">
        <f aca="false">SUM(J10:J15)</f>
        <v>2035254</v>
      </c>
      <c r="K17" s="62" t="n">
        <f aca="false">SUM(K10:K16)</f>
        <v>-1498435</v>
      </c>
    </row>
    <row r="18" customFormat="false" ht="16" hidden="false" customHeight="false" outlineLevel="0" collapsed="false">
      <c r="B18" s="58"/>
      <c r="C18" s="58"/>
      <c r="D18" s="58"/>
      <c r="E18" s="58"/>
      <c r="G18" s="59" t="s">
        <v>31</v>
      </c>
      <c r="H18" s="63" t="n">
        <v>0</v>
      </c>
      <c r="I18" s="64"/>
      <c r="J18" s="356"/>
      <c r="K18" s="57"/>
      <c r="L18" s="65"/>
    </row>
    <row r="19" customFormat="false" ht="14" hidden="false" customHeight="false" outlineLevel="0" collapsed="false">
      <c r="B19" s="58"/>
      <c r="C19" s="58"/>
      <c r="D19" s="58"/>
      <c r="E19" s="58"/>
      <c r="G19" s="59" t="s">
        <v>32</v>
      </c>
      <c r="H19" s="60" t="n">
        <f aca="false">+H17-H18</f>
        <v>1826645</v>
      </c>
      <c r="I19" s="66"/>
      <c r="J19" s="58" t="n">
        <f aca="false">J17-J18</f>
        <v>2035254</v>
      </c>
      <c r="K19" s="58"/>
    </row>
    <row r="20" customFormat="false" ht="15" hidden="false" customHeight="false" outlineLevel="0" collapsed="false">
      <c r="B20" s="58"/>
      <c r="C20" s="58"/>
      <c r="D20" s="58"/>
      <c r="E20" s="58"/>
      <c r="H20" s="58"/>
      <c r="J20" s="58"/>
      <c r="K20" s="58"/>
    </row>
    <row r="21" customFormat="false" ht="14" hidden="false" customHeight="false" outlineLevel="0" collapsed="false">
      <c r="A21" s="9" t="s">
        <v>33</v>
      </c>
      <c r="B21" s="9" t="s">
        <v>3</v>
      </c>
      <c r="C21" s="9"/>
      <c r="D21" s="9" t="s">
        <v>4</v>
      </c>
      <c r="E21" s="9"/>
      <c r="F21" s="350" t="s">
        <v>5</v>
      </c>
      <c r="G21" s="9"/>
      <c r="H21" s="9" t="s">
        <v>6</v>
      </c>
      <c r="I21" s="9"/>
      <c r="J21" s="9" t="s">
        <v>56</v>
      </c>
      <c r="K21" s="9"/>
    </row>
    <row r="22" customFormat="false" ht="14" hidden="false" customHeight="false" outlineLevel="0" collapsed="false">
      <c r="A22" s="13" t="s">
        <v>8</v>
      </c>
      <c r="B22" s="13" t="s">
        <v>9</v>
      </c>
      <c r="C22" s="13" t="s">
        <v>10</v>
      </c>
      <c r="D22" s="13" t="s">
        <v>11</v>
      </c>
      <c r="E22" s="13" t="s">
        <v>10</v>
      </c>
      <c r="F22" s="351" t="s">
        <v>12</v>
      </c>
      <c r="G22" s="13" t="s">
        <v>13</v>
      </c>
      <c r="H22" s="13" t="s">
        <v>14</v>
      </c>
      <c r="I22" s="13" t="s">
        <v>13</v>
      </c>
      <c r="J22" s="13" t="s">
        <v>13</v>
      </c>
      <c r="K22" s="13" t="s">
        <v>16</v>
      </c>
    </row>
    <row r="23" customFormat="false" ht="14" hidden="false" customHeight="false" outlineLevel="0" collapsed="false">
      <c r="A23" s="357" t="s">
        <v>215</v>
      </c>
      <c r="B23" s="83" t="n">
        <v>-10034375</v>
      </c>
      <c r="C23" s="358"/>
      <c r="D23" s="358" t="n">
        <v>0</v>
      </c>
      <c r="E23" s="358"/>
      <c r="F23" s="80" t="n">
        <f aca="false">+D23-B23</f>
        <v>10034375</v>
      </c>
      <c r="G23" s="46" t="n">
        <v>0.1</v>
      </c>
      <c r="H23" s="81"/>
      <c r="I23" s="296" t="n">
        <v>0.1</v>
      </c>
      <c r="J23" s="83" t="n">
        <v>0</v>
      </c>
      <c r="K23" s="83" t="n">
        <f aca="false">H23-J23</f>
        <v>0</v>
      </c>
    </row>
    <row r="24" customFormat="false" ht="15" hidden="false" customHeight="false" outlineLevel="0" collapsed="false">
      <c r="B24" s="58"/>
      <c r="C24" s="58"/>
      <c r="E24" s="58"/>
      <c r="G24" s="59" t="s">
        <v>44</v>
      </c>
      <c r="H24" s="84" t="n">
        <f aca="false">+SUM(H23:H23)</f>
        <v>0</v>
      </c>
      <c r="I24" s="66"/>
      <c r="J24" s="62" t="n">
        <f aca="false">SUM(J23:J23)</f>
        <v>0</v>
      </c>
      <c r="K24" s="62" t="n">
        <f aca="false">SUM(K23:K23)</f>
        <v>0</v>
      </c>
      <c r="M24" s="85"/>
    </row>
    <row r="25" customFormat="false" ht="15" hidden="false" customHeight="false" outlineLevel="0" collapsed="false">
      <c r="B25" s="58"/>
      <c r="C25" s="58"/>
      <c r="E25" s="58"/>
      <c r="G25" s="66"/>
      <c r="H25" s="57"/>
      <c r="I25" s="66"/>
      <c r="J25" s="57"/>
      <c r="K25" s="57"/>
    </row>
    <row r="26" customFormat="false" ht="15" hidden="false" customHeight="false" outlineLevel="0" collapsed="false">
      <c r="B26" s="58"/>
      <c r="C26" s="58"/>
      <c r="D26" s="58"/>
      <c r="E26" s="58"/>
      <c r="G26" s="66" t="s">
        <v>45</v>
      </c>
      <c r="H26" s="86" t="n">
        <f aca="false">+H17-H23</f>
        <v>1826645</v>
      </c>
      <c r="I26" s="87"/>
      <c r="J26" s="88" t="n">
        <f aca="false">+J24-J17</f>
        <v>-2035254</v>
      </c>
      <c r="K26" s="88" t="n">
        <f aca="false">+K24+K17</f>
        <v>-1498435</v>
      </c>
      <c r="L26" s="111"/>
    </row>
    <row r="27" customFormat="false" ht="15" hidden="false" customHeight="false" outlineLevel="0" collapsed="false">
      <c r="B27" s="1"/>
      <c r="C27" s="1"/>
      <c r="E27" s="1"/>
      <c r="H27" s="50"/>
      <c r="I27" s="58"/>
      <c r="J27" s="65"/>
      <c r="K27" s="65"/>
    </row>
    <row r="28" customFormat="false" ht="14" hidden="false" customHeight="false" outlineLevel="0" collapsed="false">
      <c r="B28" s="1"/>
      <c r="C28" s="1"/>
      <c r="D28" s="5"/>
      <c r="E28" s="1"/>
      <c r="G28" s="66" t="s">
        <v>251</v>
      </c>
      <c r="H28" s="58" t="n">
        <f aca="false">H26</f>
        <v>1826645</v>
      </c>
      <c r="I28" s="90"/>
      <c r="J28" s="58" t="n">
        <f aca="false">J26</f>
        <v>-2035254</v>
      </c>
      <c r="K28" s="57"/>
    </row>
    <row r="29" customFormat="false" ht="14" hidden="false" customHeight="false" outlineLevel="0" collapsed="false">
      <c r="B29" s="1"/>
      <c r="C29" s="1"/>
      <c r="E29" s="1"/>
      <c r="G29" s="66" t="s">
        <v>252</v>
      </c>
      <c r="H29" s="112" t="n">
        <f aca="false">-J26</f>
        <v>2035254</v>
      </c>
      <c r="I29" s="66"/>
      <c r="J29" s="112" t="n">
        <v>0</v>
      </c>
      <c r="K29" s="57"/>
    </row>
    <row r="30" customFormat="false" ht="15" hidden="false" customHeight="false" outlineLevel="0" collapsed="false">
      <c r="B30" s="1"/>
      <c r="C30" s="356"/>
      <c r="E30" s="1"/>
      <c r="G30" s="66" t="s">
        <v>58</v>
      </c>
      <c r="H30" s="60" t="n">
        <f aca="false">H28-H29</f>
        <v>-208609</v>
      </c>
      <c r="I30" s="66"/>
      <c r="J30" s="60" t="n">
        <f aca="false">J28-J29</f>
        <v>-2035254</v>
      </c>
      <c r="K30" s="57"/>
    </row>
    <row r="31" customFormat="false" ht="14" hidden="false" customHeight="false" outlineLevel="0" collapsed="false">
      <c r="B31" s="1"/>
      <c r="C31" s="1"/>
      <c r="E31" s="1"/>
      <c r="H31" s="60" t="n">
        <v>-1899512</v>
      </c>
    </row>
    <row r="32" customFormat="false" ht="14" hidden="false" customHeight="false" outlineLevel="0" collapsed="false">
      <c r="B32" s="1"/>
      <c r="C32" s="1"/>
      <c r="E32" s="1"/>
      <c r="H32" s="85"/>
    </row>
    <row r="33" customFormat="false" ht="14" hidden="false" customHeight="false" outlineLevel="0" collapsed="false">
      <c r="B33" s="1"/>
      <c r="C33" s="1"/>
      <c r="E33" s="1"/>
      <c r="H33" s="85"/>
    </row>
    <row r="34" customFormat="false" ht="14" hidden="false" customHeight="false" outlineLevel="0" collapsed="false">
      <c r="B34" s="1"/>
      <c r="C34" s="1"/>
      <c r="E34" s="1"/>
    </row>
    <row r="35" customFormat="false" ht="14" hidden="false" customHeight="false" outlineLevel="0" collapsed="false">
      <c r="B35" s="1"/>
      <c r="C35" s="1"/>
      <c r="D35" s="114" t="s">
        <v>59</v>
      </c>
      <c r="E35" s="114"/>
      <c r="F35" s="114"/>
      <c r="G35" s="114"/>
      <c r="H35" s="114"/>
      <c r="I35" s="114"/>
      <c r="K35" s="58"/>
    </row>
    <row r="36" customFormat="false" ht="14" hidden="false" customHeight="false" outlineLevel="0" collapsed="false">
      <c r="B36" s="1"/>
      <c r="C36" s="1"/>
      <c r="D36" s="114" t="s">
        <v>60</v>
      </c>
      <c r="E36" s="114"/>
      <c r="F36" s="114" t="s">
        <v>61</v>
      </c>
      <c r="G36" s="114"/>
      <c r="H36" s="114" t="s">
        <v>62</v>
      </c>
      <c r="I36" s="114" t="s">
        <v>63</v>
      </c>
      <c r="K36" s="115"/>
    </row>
    <row r="37" customFormat="false" ht="14" hidden="false" customHeight="false" outlineLevel="0" collapsed="false">
      <c r="B37" s="1"/>
      <c r="C37" s="1"/>
      <c r="D37" s="116"/>
      <c r="E37" s="117"/>
      <c r="F37" s="359"/>
      <c r="G37" s="117"/>
      <c r="H37" s="117"/>
      <c r="I37" s="18"/>
      <c r="K37" s="58"/>
    </row>
    <row r="38" customFormat="false" ht="14" hidden="false" customHeight="false" outlineLevel="0" collapsed="false">
      <c r="B38" s="1"/>
      <c r="C38" s="1"/>
      <c r="D38" s="118"/>
      <c r="E38" s="118"/>
      <c r="F38" s="92" t="s">
        <v>64</v>
      </c>
      <c r="G38" s="65"/>
      <c r="H38" s="119" t="n">
        <f aca="false">-H30</f>
        <v>208609</v>
      </c>
      <c r="I38" s="120" t="n">
        <v>0</v>
      </c>
      <c r="K38" s="58"/>
    </row>
    <row r="39" customFormat="false" ht="14" hidden="false" customHeight="false" outlineLevel="0" collapsed="false">
      <c r="B39" s="1"/>
      <c r="C39" s="1"/>
      <c r="D39" s="118"/>
      <c r="E39" s="118"/>
      <c r="F39" s="92" t="s">
        <v>65</v>
      </c>
      <c r="G39" s="65"/>
      <c r="H39" s="119" t="n">
        <f aca="false">I38</f>
        <v>0</v>
      </c>
      <c r="I39" s="120" t="n">
        <f aca="false">-H38</f>
        <v>-208609</v>
      </c>
    </row>
    <row r="40" customFormat="false" ht="15" hidden="false" customHeight="false" outlineLevel="0" collapsed="false">
      <c r="B40" s="1"/>
      <c r="C40" s="1"/>
      <c r="D40" s="121"/>
      <c r="E40" s="65"/>
      <c r="G40" s="65"/>
      <c r="H40" s="122" t="n">
        <f aca="false">SUM(H38:H39)</f>
        <v>208609</v>
      </c>
      <c r="I40" s="123" t="n">
        <f aca="false">SUM(I38:I39)</f>
        <v>-208609</v>
      </c>
    </row>
    <row r="41" customFormat="false" ht="15" hidden="false" customHeight="false" outlineLevel="0" collapsed="false">
      <c r="B41" s="1"/>
      <c r="C41" s="1"/>
      <c r="D41" s="124"/>
      <c r="E41" s="125"/>
      <c r="F41" s="360"/>
      <c r="G41" s="125"/>
      <c r="H41" s="126"/>
      <c r="I41" s="127" t="n">
        <f aca="false">H40+I40</f>
        <v>0</v>
      </c>
    </row>
    <row r="42" customFormat="false" ht="14" hidden="false" customHeight="false" outlineLevel="0" collapsed="false">
      <c r="B42" s="1"/>
      <c r="C42" s="1"/>
      <c r="E42" s="1"/>
    </row>
    <row r="43" customFormat="false" ht="14" hidden="false" customHeight="false" outlineLevel="0" collapsed="false">
      <c r="B43" s="1"/>
      <c r="C43" s="1"/>
      <c r="E43" s="1"/>
    </row>
  </sheetData>
  <mergeCells count="5">
    <mergeCell ref="D35:I35"/>
    <mergeCell ref="D36:E36"/>
    <mergeCell ref="F36:G36"/>
    <mergeCell ref="D38:E38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1.5" defaultRowHeight="12" zeroHeight="false" outlineLevelRow="0" outlineLevelCol="0"/>
  <cols>
    <col collapsed="false" customWidth="true" hidden="false" outlineLevel="0" max="1" min="1" style="151" width="36.15"/>
    <col collapsed="false" customWidth="true" hidden="false" outlineLevel="0" max="4" min="2" style="361" width="13.99"/>
    <col collapsed="false" customWidth="true" hidden="false" outlineLevel="0" max="6" min="5" style="151" width="14.49"/>
    <col collapsed="false" customWidth="true" hidden="false" outlineLevel="0" max="7" min="7" style="151" width="12.82"/>
    <col collapsed="false" customWidth="false" hidden="false" outlineLevel="0" max="8" min="8" style="151" width="11.5"/>
    <col collapsed="false" customWidth="true" hidden="false" outlineLevel="0" max="9" min="9" style="151" width="12.82"/>
    <col collapsed="false" customWidth="false" hidden="false" outlineLevel="0" max="257" min="10" style="151" width="11.5"/>
  </cols>
  <sheetData>
    <row r="1" customFormat="false" ht="12" hidden="false" customHeight="false" outlineLevel="0" collapsed="false">
      <c r="A1" s="362" t="s">
        <v>253</v>
      </c>
    </row>
    <row r="2" customFormat="false" ht="13" hidden="false" customHeight="false" outlineLevel="0" collapsed="false">
      <c r="A2" s="362" t="s">
        <v>254</v>
      </c>
    </row>
    <row r="3" customFormat="false" ht="12" hidden="false" customHeight="false" outlineLevel="0" collapsed="false">
      <c r="A3" s="362" t="s">
        <v>255</v>
      </c>
      <c r="B3" s="363" t="s">
        <v>256</v>
      </c>
      <c r="C3" s="363"/>
      <c r="D3" s="363"/>
    </row>
    <row r="4" customFormat="false" ht="13" hidden="false" customHeight="false" outlineLevel="0" collapsed="false">
      <c r="B4" s="364" t="s">
        <v>9</v>
      </c>
      <c r="C4" s="365" t="s">
        <v>11</v>
      </c>
      <c r="D4" s="366" t="s">
        <v>56</v>
      </c>
    </row>
    <row r="5" customFormat="false" ht="14" hidden="false" customHeight="false" outlineLevel="0" collapsed="false">
      <c r="A5" s="367" t="s">
        <v>257</v>
      </c>
      <c r="B5" s="368" t="n">
        <v>1677049</v>
      </c>
      <c r="C5" s="369" t="n">
        <v>1543619</v>
      </c>
      <c r="D5" s="370" t="n">
        <f aca="false">+B5-C5</f>
        <v>133430</v>
      </c>
    </row>
    <row r="6" customFormat="false" ht="14" hidden="false" customHeight="false" outlineLevel="0" collapsed="false">
      <c r="A6" s="367" t="s">
        <v>258</v>
      </c>
      <c r="B6" s="371" t="n">
        <v>0</v>
      </c>
      <c r="C6" s="369" t="n">
        <v>0</v>
      </c>
      <c r="D6" s="372" t="n">
        <f aca="false">+B6-C6</f>
        <v>0</v>
      </c>
    </row>
    <row r="7" customFormat="false" ht="14" hidden="false" customHeight="false" outlineLevel="0" collapsed="false">
      <c r="A7" s="367" t="s">
        <v>259</v>
      </c>
      <c r="B7" s="368" t="n">
        <v>6228</v>
      </c>
      <c r="C7" s="369" t="n">
        <v>0</v>
      </c>
      <c r="D7" s="372" t="n">
        <f aca="false">+B7-C7</f>
        <v>6228</v>
      </c>
    </row>
    <row r="8" customFormat="false" ht="14" hidden="false" customHeight="false" outlineLevel="0" collapsed="false">
      <c r="A8" s="367" t="s">
        <v>260</v>
      </c>
      <c r="B8" s="368" t="n">
        <v>47824828</v>
      </c>
      <c r="C8" s="369" t="n">
        <v>31041393</v>
      </c>
      <c r="D8" s="372" t="n">
        <f aca="false">+B8-C8</f>
        <v>16783435</v>
      </c>
    </row>
    <row r="9" customFormat="false" ht="14" hidden="false" customHeight="false" outlineLevel="0" collapsed="false">
      <c r="A9" s="367" t="s">
        <v>261</v>
      </c>
      <c r="B9" s="368" t="n">
        <v>265092</v>
      </c>
      <c r="C9" s="369" t="n">
        <v>261668</v>
      </c>
      <c r="D9" s="372" t="n">
        <f aca="false">+B9-C9</f>
        <v>3424</v>
      </c>
    </row>
    <row r="10" customFormat="false" ht="14" hidden="false" customHeight="false" outlineLevel="0" collapsed="false">
      <c r="A10" s="367" t="s">
        <v>262</v>
      </c>
      <c r="B10" s="368" t="n">
        <v>1182841</v>
      </c>
      <c r="C10" s="369" t="n">
        <v>1234202</v>
      </c>
      <c r="D10" s="372" t="n">
        <f aca="false">+B10-C10</f>
        <v>-51361</v>
      </c>
    </row>
    <row r="11" customFormat="false" ht="14" hidden="false" customHeight="false" outlineLevel="0" collapsed="false">
      <c r="A11" s="367" t="s">
        <v>263</v>
      </c>
      <c r="B11" s="368" t="n">
        <v>3877066</v>
      </c>
      <c r="C11" s="369" t="n">
        <v>3927195</v>
      </c>
      <c r="D11" s="372" t="n">
        <f aca="false">+B11-C11</f>
        <v>-50129</v>
      </c>
    </row>
    <row r="12" customFormat="false" ht="14" hidden="false" customHeight="false" outlineLevel="0" collapsed="false">
      <c r="A12" s="367" t="s">
        <v>264</v>
      </c>
      <c r="B12" s="368" t="n">
        <v>1832904</v>
      </c>
      <c r="C12" s="369" t="n">
        <v>2409074</v>
      </c>
      <c r="D12" s="372" t="n">
        <f aca="false">+B12-C12</f>
        <v>-576170</v>
      </c>
    </row>
    <row r="13" customFormat="false" ht="14" hidden="false" customHeight="false" outlineLevel="0" collapsed="false">
      <c r="A13" s="367" t="s">
        <v>265</v>
      </c>
      <c r="B13" s="371" t="n">
        <v>0</v>
      </c>
      <c r="C13" s="369" t="n">
        <v>0</v>
      </c>
      <c r="D13" s="372" t="n">
        <f aca="false">+B13-C13</f>
        <v>0</v>
      </c>
    </row>
    <row r="14" customFormat="false" ht="13" hidden="false" customHeight="false" outlineLevel="0" collapsed="false">
      <c r="A14" s="373"/>
      <c r="B14" s="374" t="n">
        <f aca="false">SUM(B5:B13)</f>
        <v>56666008</v>
      </c>
      <c r="C14" s="375" t="n">
        <f aca="false">SUM(C5:C13)</f>
        <v>40417151</v>
      </c>
      <c r="D14" s="376" t="n">
        <f aca="false">SUM(D5:D13)</f>
        <v>16248857</v>
      </c>
    </row>
    <row r="20" customFormat="false" ht="13" hidden="false" customHeight="false" outlineLevel="0" collapsed="false"/>
    <row r="21" customFormat="false" ht="12" hidden="false" customHeight="false" outlineLevel="0" collapsed="false">
      <c r="B21" s="363" t="s">
        <v>266</v>
      </c>
      <c r="C21" s="363"/>
      <c r="D21" s="363"/>
      <c r="E21" s="363"/>
      <c r="F21" s="363"/>
    </row>
    <row r="22" customFormat="false" ht="13" hidden="false" customHeight="false" outlineLevel="0" collapsed="false">
      <c r="B22" s="364" t="s">
        <v>9</v>
      </c>
      <c r="C22" s="365" t="s">
        <v>267</v>
      </c>
      <c r="D22" s="365" t="s">
        <v>268</v>
      </c>
      <c r="E22" s="377" t="s">
        <v>269</v>
      </c>
      <c r="F22" s="378" t="s">
        <v>270</v>
      </c>
    </row>
    <row r="23" customFormat="false" ht="14" hidden="false" customHeight="false" outlineLevel="0" collapsed="false">
      <c r="A23" s="367" t="s">
        <v>257</v>
      </c>
      <c r="B23" s="368" t="n">
        <v>1481157</v>
      </c>
      <c r="C23" s="369" t="n">
        <v>1369100</v>
      </c>
      <c r="D23" s="369" t="n">
        <v>3126756</v>
      </c>
      <c r="E23" s="369" t="n">
        <f aca="false">+C23-D23</f>
        <v>-1757656</v>
      </c>
      <c r="F23" s="372" t="n">
        <f aca="false">+B23-D23</f>
        <v>-1645599</v>
      </c>
    </row>
    <row r="24" customFormat="false" ht="14" hidden="false" customHeight="false" outlineLevel="0" collapsed="false">
      <c r="A24" s="367" t="s">
        <v>258</v>
      </c>
      <c r="B24" s="371" t="n">
        <v>0</v>
      </c>
      <c r="C24" s="369" t="n">
        <v>0</v>
      </c>
      <c r="D24" s="369" t="n">
        <v>0</v>
      </c>
      <c r="E24" s="369" t="n">
        <f aca="false">+C24-D24</f>
        <v>0</v>
      </c>
      <c r="F24" s="372" t="n">
        <f aca="false">+B24-D24</f>
        <v>0</v>
      </c>
    </row>
    <row r="25" customFormat="false" ht="14" hidden="false" customHeight="false" outlineLevel="0" collapsed="false">
      <c r="A25" s="367" t="s">
        <v>259</v>
      </c>
      <c r="B25" s="368" t="n">
        <v>0</v>
      </c>
      <c r="C25" s="369" t="n">
        <v>0</v>
      </c>
      <c r="D25" s="369" t="n">
        <v>0</v>
      </c>
      <c r="E25" s="369" t="n">
        <v>0</v>
      </c>
      <c r="F25" s="372" t="n">
        <f aca="false">+B25-D25</f>
        <v>0</v>
      </c>
    </row>
    <row r="26" customFormat="false" ht="14" hidden="false" customHeight="false" outlineLevel="0" collapsed="false">
      <c r="A26" s="367" t="s">
        <v>260</v>
      </c>
      <c r="B26" s="368" t="n">
        <v>31242339</v>
      </c>
      <c r="C26" s="369" t="n">
        <v>26075743</v>
      </c>
      <c r="D26" s="369" t="n">
        <v>39273654</v>
      </c>
      <c r="E26" s="369" t="n">
        <f aca="false">+C26-D26</f>
        <v>-13197911</v>
      </c>
      <c r="F26" s="372" t="n">
        <f aca="false">+B26-D26</f>
        <v>-8031315</v>
      </c>
      <c r="I26" s="379"/>
    </row>
    <row r="27" customFormat="false" ht="14" hidden="false" customHeight="false" outlineLevel="0" collapsed="false">
      <c r="A27" s="367" t="s">
        <v>261</v>
      </c>
      <c r="B27" s="368" t="n">
        <v>220352</v>
      </c>
      <c r="C27" s="369" t="n">
        <v>220356</v>
      </c>
      <c r="D27" s="369" t="n">
        <v>177258</v>
      </c>
      <c r="E27" s="369" t="n">
        <f aca="false">+C27-D27</f>
        <v>43098</v>
      </c>
      <c r="F27" s="372" t="n">
        <f aca="false">+B27-D27</f>
        <v>43094</v>
      </c>
    </row>
    <row r="28" customFormat="false" ht="14" hidden="false" customHeight="false" outlineLevel="0" collapsed="false">
      <c r="A28" s="367" t="s">
        <v>262</v>
      </c>
      <c r="B28" s="368" t="n">
        <v>752415</v>
      </c>
      <c r="C28" s="369" t="n">
        <v>875970</v>
      </c>
      <c r="D28" s="369" t="n">
        <v>441347</v>
      </c>
      <c r="E28" s="369" t="n">
        <f aca="false">+C28-D28</f>
        <v>434623</v>
      </c>
      <c r="F28" s="372" t="n">
        <f aca="false">+B28-D28</f>
        <v>311068</v>
      </c>
      <c r="I28" s="380"/>
    </row>
    <row r="29" customFormat="false" ht="14" hidden="false" customHeight="false" outlineLevel="0" collapsed="false">
      <c r="A29" s="367" t="s">
        <v>263</v>
      </c>
      <c r="B29" s="368" t="n">
        <v>2211718</v>
      </c>
      <c r="C29" s="369" t="n">
        <v>2178486</v>
      </c>
      <c r="D29" s="369" t="n">
        <v>3437243</v>
      </c>
      <c r="E29" s="369" t="n">
        <f aca="false">+C29-D29</f>
        <v>-1258757</v>
      </c>
      <c r="F29" s="372" t="n">
        <f aca="false">+B29-D29</f>
        <v>-1225525</v>
      </c>
    </row>
    <row r="30" customFormat="false" ht="14" hidden="false" customHeight="false" outlineLevel="0" collapsed="false">
      <c r="A30" s="367" t="s">
        <v>264</v>
      </c>
      <c r="B30" s="368" t="n">
        <v>1105087</v>
      </c>
      <c r="C30" s="369" t="n">
        <v>1777907</v>
      </c>
      <c r="D30" s="369" t="n">
        <v>591185</v>
      </c>
      <c r="E30" s="369" t="n">
        <f aca="false">+C30-D30</f>
        <v>1186722</v>
      </c>
      <c r="F30" s="372" t="n">
        <f aca="false">+B30-D30</f>
        <v>513902</v>
      </c>
    </row>
    <row r="31" customFormat="false" ht="14" hidden="false" customHeight="false" outlineLevel="0" collapsed="false">
      <c r="A31" s="367" t="s">
        <v>265</v>
      </c>
      <c r="B31" s="371" t="n">
        <v>0</v>
      </c>
      <c r="C31" s="369" t="n">
        <v>0</v>
      </c>
      <c r="D31" s="369" t="n">
        <v>0</v>
      </c>
      <c r="E31" s="369" t="n">
        <f aca="false">+C31-D31</f>
        <v>0</v>
      </c>
      <c r="F31" s="372" t="n">
        <f aca="false">+B31-D31</f>
        <v>0</v>
      </c>
    </row>
    <row r="32" customFormat="false" ht="13" hidden="false" customHeight="false" outlineLevel="0" collapsed="false">
      <c r="B32" s="374" t="n">
        <f aca="false">SUM(B23:B31)</f>
        <v>37013068</v>
      </c>
      <c r="C32" s="375" t="n">
        <f aca="false">SUM(C23:C31)</f>
        <v>32497562</v>
      </c>
      <c r="D32" s="375" t="n">
        <f aca="false">SUM(D23:D31)</f>
        <v>47047443</v>
      </c>
      <c r="E32" s="375" t="n">
        <f aca="false">SUM(E23:E31)</f>
        <v>-14549881</v>
      </c>
      <c r="F32" s="376" t="n">
        <f aca="false">SUM(F23:F31)</f>
        <v>-10034375</v>
      </c>
      <c r="G32" s="380"/>
    </row>
    <row r="33" customFormat="false" ht="12" hidden="false" customHeight="false" outlineLevel="0" collapsed="false">
      <c r="B33" s="381" t="n">
        <v>57625215.84</v>
      </c>
      <c r="C33" s="361" t="n">
        <v>32497562</v>
      </c>
    </row>
    <row r="34" customFormat="false" ht="12" hidden="false" customHeight="false" outlineLevel="0" collapsed="false">
      <c r="A34" s="382" t="s">
        <v>271</v>
      </c>
      <c r="B34" s="361" t="n">
        <f aca="false">B32-B33</f>
        <v>-20612147.84</v>
      </c>
      <c r="C34" s="361" t="n">
        <f aca="false">C32-C33</f>
        <v>0</v>
      </c>
    </row>
  </sheetData>
  <mergeCells count="2">
    <mergeCell ref="B3:D3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9" activeCellId="0" sqref="G29"/>
    </sheetView>
  </sheetViews>
  <sheetFormatPr defaultColWidth="9.15625" defaultRowHeight="14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11.99"/>
    <col collapsed="false" customWidth="true" hidden="false" outlineLevel="0" max="4" min="4" style="0" width="12.5"/>
    <col collapsed="false" customWidth="true" hidden="false" outlineLevel="0" max="5" min="5" style="304" width="11.5"/>
  </cols>
  <sheetData>
    <row r="2" customFormat="false" ht="15" hidden="false" customHeight="false" outlineLevel="0" collapsed="false">
      <c r="B2" s="383" t="s">
        <v>272</v>
      </c>
      <c r="C2" s="384" t="s">
        <v>273</v>
      </c>
      <c r="D2" s="384" t="s">
        <v>274</v>
      </c>
      <c r="E2" s="384" t="s">
        <v>275</v>
      </c>
    </row>
    <row r="3" customFormat="false" ht="14" hidden="false" customHeight="false" outlineLevel="0" collapsed="false">
      <c r="B3" s="385"/>
    </row>
    <row r="4" customFormat="false" ht="14" hidden="false" customHeight="false" outlineLevel="0" collapsed="false">
      <c r="B4" s="385"/>
    </row>
    <row r="5" customFormat="false" ht="14" hidden="false" customHeight="false" outlineLevel="0" collapsed="false">
      <c r="A5" s="386" t="n">
        <v>7</v>
      </c>
      <c r="B5" s="387" t="s">
        <v>276</v>
      </c>
      <c r="C5" s="388" t="n">
        <v>9383.7</v>
      </c>
      <c r="D5" s="388" t="n">
        <v>0</v>
      </c>
      <c r="E5" s="388"/>
    </row>
    <row r="6" customFormat="false" ht="14" hidden="false" customHeight="false" outlineLevel="0" collapsed="false">
      <c r="A6" s="386" t="n">
        <v>2</v>
      </c>
      <c r="B6" s="387" t="s">
        <v>277</v>
      </c>
      <c r="C6" s="388" t="n">
        <v>4605798.55</v>
      </c>
      <c r="D6" s="388" t="n">
        <v>3124641.19</v>
      </c>
      <c r="E6" s="388" t="n">
        <f aca="false">C6-D6</f>
        <v>1481157.36</v>
      </c>
    </row>
    <row r="7" customFormat="false" ht="14" hidden="false" customHeight="false" outlineLevel="0" collapsed="false">
      <c r="A7" s="386" t="n">
        <v>6</v>
      </c>
      <c r="B7" s="387" t="s">
        <v>278</v>
      </c>
      <c r="C7" s="388" t="n">
        <v>21656</v>
      </c>
      <c r="D7" s="388" t="n">
        <v>21656</v>
      </c>
      <c r="E7" s="388" t="n">
        <f aca="false">C7-D7</f>
        <v>0</v>
      </c>
    </row>
    <row r="8" customFormat="false" ht="14" hidden="false" customHeight="false" outlineLevel="0" collapsed="false">
      <c r="A8" s="386" t="n">
        <v>1</v>
      </c>
      <c r="B8" s="387" t="s">
        <v>279</v>
      </c>
      <c r="C8" s="388" t="n">
        <v>531271.38</v>
      </c>
      <c r="D8" s="388" t="n">
        <v>525042.58</v>
      </c>
      <c r="E8" s="388" t="n">
        <f aca="false">C8-D8</f>
        <v>6228.80000000005</v>
      </c>
    </row>
    <row r="9" customFormat="false" ht="14" hidden="false" customHeight="false" outlineLevel="0" collapsed="false">
      <c r="A9" s="386" t="n">
        <v>1</v>
      </c>
      <c r="B9" s="387" t="s">
        <v>280</v>
      </c>
      <c r="C9" s="388" t="n">
        <v>85064090.94</v>
      </c>
      <c r="D9" s="388" t="n">
        <v>40106149.67</v>
      </c>
      <c r="E9" s="388" t="n">
        <f aca="false">C9-D9</f>
        <v>44957941.27</v>
      </c>
    </row>
    <row r="10" customFormat="false" ht="14" hidden="false" customHeight="false" outlineLevel="0" collapsed="false">
      <c r="A10" s="386" t="n">
        <v>5</v>
      </c>
      <c r="B10" s="387" t="s">
        <v>281</v>
      </c>
      <c r="C10" s="388" t="n">
        <v>1442374.18</v>
      </c>
      <c r="D10" s="388" t="n">
        <v>1222016.66</v>
      </c>
      <c r="E10" s="388" t="n">
        <f aca="false">C10-D10</f>
        <v>220357.52</v>
      </c>
    </row>
    <row r="11" customFormat="false" ht="14" hidden="false" customHeight="false" outlineLevel="0" collapsed="false">
      <c r="A11" s="386" t="n">
        <v>3</v>
      </c>
      <c r="B11" s="387" t="s">
        <v>282</v>
      </c>
      <c r="C11" s="388" t="n">
        <v>8007629.76</v>
      </c>
      <c r="D11" s="388" t="n">
        <v>7252165.18</v>
      </c>
      <c r="E11" s="388" t="n">
        <f aca="false">C11-D11</f>
        <v>755464.579999999</v>
      </c>
    </row>
    <row r="12" customFormat="false" ht="14" hidden="false" customHeight="false" outlineLevel="0" collapsed="false">
      <c r="A12" s="386" t="n">
        <v>4</v>
      </c>
      <c r="B12" s="387" t="s">
        <v>283</v>
      </c>
      <c r="C12" s="388" t="n">
        <v>10759805.26</v>
      </c>
      <c r="D12" s="388" t="n">
        <v>8547833.44</v>
      </c>
      <c r="E12" s="388" t="n">
        <f aca="false">C12-D12</f>
        <v>2211971.82</v>
      </c>
    </row>
    <row r="13" customFormat="false" ht="14" hidden="false" customHeight="false" outlineLevel="0" collapsed="false">
      <c r="A13" s="386" t="n">
        <v>1</v>
      </c>
      <c r="B13" s="387" t="s">
        <v>284</v>
      </c>
      <c r="C13" s="388" t="n">
        <v>8941401.92</v>
      </c>
      <c r="D13" s="388" t="n">
        <v>6536141.53</v>
      </c>
      <c r="E13" s="388" t="n">
        <f aca="false">C13-D13</f>
        <v>2405260.39</v>
      </c>
    </row>
    <row r="14" customFormat="false" ht="14" hidden="false" customHeight="false" outlineLevel="0" collapsed="false">
      <c r="A14" s="386" t="n">
        <v>1</v>
      </c>
      <c r="B14" s="387" t="s">
        <v>285</v>
      </c>
      <c r="C14" s="388" t="n">
        <v>138519.89</v>
      </c>
      <c r="D14" s="388" t="n">
        <v>0</v>
      </c>
      <c r="E14" s="388" t="n">
        <f aca="false">C14-D14</f>
        <v>138519.89</v>
      </c>
    </row>
    <row r="15" customFormat="false" ht="15" hidden="false" customHeight="false" outlineLevel="0" collapsed="false">
      <c r="A15" s="389"/>
      <c r="B15" s="390"/>
      <c r="C15" s="391"/>
      <c r="D15" s="391"/>
      <c r="E15" s="391"/>
    </row>
    <row r="16" customFormat="false" ht="15" hidden="false" customHeight="false" outlineLevel="0" collapsed="false">
      <c r="A16" s="389"/>
      <c r="B16" s="392" t="s">
        <v>286</v>
      </c>
      <c r="C16" s="388" t="n">
        <f aca="false">+SUM(C5:C14)</f>
        <v>119521931.58</v>
      </c>
      <c r="D16" s="388" t="n">
        <f aca="false">+SUM(D5:D14)</f>
        <v>67335646.25</v>
      </c>
      <c r="E16" s="388" t="n">
        <f aca="false">+SUM(E5:E14)</f>
        <v>52176901.63</v>
      </c>
    </row>
    <row r="17" customFormat="false" ht="14" hidden="false" customHeight="false" outlineLevel="0" collapsed="false">
      <c r="A17" s="389"/>
      <c r="B17" s="390"/>
      <c r="C17" s="393"/>
      <c r="D17" s="393"/>
      <c r="E17" s="393"/>
    </row>
    <row r="18" customFormat="false" ht="15" hidden="false" customHeight="false" outlineLevel="0" collapsed="false">
      <c r="A18" s="389"/>
      <c r="B18" s="394" t="s">
        <v>287</v>
      </c>
      <c r="C18" s="391"/>
      <c r="D18" s="391"/>
      <c r="E18" s="391"/>
    </row>
    <row r="19" customFormat="false" ht="14" hidden="false" customHeight="false" outlineLevel="0" collapsed="false">
      <c r="A19" s="389"/>
      <c r="B19" s="395"/>
      <c r="C19" s="391"/>
      <c r="D19" s="391"/>
      <c r="E19" s="391"/>
    </row>
    <row r="20" customFormat="false" ht="14" hidden="false" customHeight="false" outlineLevel="0" collapsed="false">
      <c r="A20" s="386" t="n">
        <v>7</v>
      </c>
      <c r="B20" s="387" t="s">
        <v>276</v>
      </c>
      <c r="C20" s="388" t="n">
        <v>80720.91</v>
      </c>
      <c r="D20" s="388" t="n">
        <v>0</v>
      </c>
      <c r="E20" s="388" t="n">
        <f aca="false">C20-D20</f>
        <v>80720.91</v>
      </c>
    </row>
    <row r="21" customFormat="false" ht="14" hidden="false" customHeight="false" outlineLevel="0" collapsed="false">
      <c r="A21" s="386" t="n">
        <v>2</v>
      </c>
      <c r="B21" s="387" t="s">
        <v>277</v>
      </c>
      <c r="C21" s="388" t="n">
        <v>21018272.63</v>
      </c>
      <c r="D21" s="388" t="n">
        <v>20655285.4</v>
      </c>
      <c r="E21" s="388" t="n">
        <f aca="false">C21-D21</f>
        <v>362987.23</v>
      </c>
    </row>
    <row r="22" customFormat="false" ht="14" hidden="false" customHeight="false" outlineLevel="0" collapsed="false">
      <c r="A22" s="386" t="n">
        <v>6</v>
      </c>
      <c r="B22" s="387" t="s">
        <v>278</v>
      </c>
      <c r="C22" s="388" t="n">
        <v>186139.22</v>
      </c>
      <c r="D22" s="388" t="n">
        <v>186138.63</v>
      </c>
      <c r="E22" s="388" t="n">
        <f aca="false">C22-D22</f>
        <v>0.589999999996508</v>
      </c>
    </row>
    <row r="23" customFormat="false" ht="14" hidden="false" customHeight="false" outlineLevel="0" collapsed="false">
      <c r="A23" s="386" t="n">
        <v>1</v>
      </c>
      <c r="B23" s="387" t="s">
        <v>279</v>
      </c>
      <c r="C23" s="388" t="n">
        <v>342291.49</v>
      </c>
      <c r="D23" s="388" t="n">
        <v>342293.7</v>
      </c>
      <c r="E23" s="388" t="n">
        <f aca="false">C23-D23</f>
        <v>-2.21000000002095</v>
      </c>
    </row>
    <row r="24" customFormat="false" ht="14" hidden="false" customHeight="false" outlineLevel="0" collapsed="false">
      <c r="A24" s="386" t="n">
        <v>1</v>
      </c>
      <c r="B24" s="387" t="s">
        <v>280</v>
      </c>
      <c r="C24" s="388" t="n">
        <v>124991661.55</v>
      </c>
      <c r="D24" s="388" t="n">
        <v>119922496.69</v>
      </c>
      <c r="E24" s="388" t="n">
        <f aca="false">C24-D24</f>
        <v>5069164.85999998</v>
      </c>
    </row>
    <row r="25" customFormat="false" ht="14" hidden="false" customHeight="false" outlineLevel="0" collapsed="false">
      <c r="A25" s="386" t="n">
        <v>5</v>
      </c>
      <c r="B25" s="387" t="s">
        <v>281</v>
      </c>
      <c r="C25" s="388" t="n">
        <v>4017332.19</v>
      </c>
      <c r="D25" s="388" t="n">
        <v>4015391.76</v>
      </c>
      <c r="E25" s="388" t="n">
        <f aca="false">C25-D25</f>
        <v>1940.43000000017</v>
      </c>
    </row>
    <row r="26" customFormat="false" ht="14" hidden="false" customHeight="false" outlineLevel="0" collapsed="false">
      <c r="A26" s="386" t="n">
        <v>3</v>
      </c>
      <c r="B26" s="387" t="s">
        <v>282</v>
      </c>
      <c r="C26" s="388" t="n">
        <v>3274456.03</v>
      </c>
      <c r="D26" s="388" t="n">
        <v>3292812.06</v>
      </c>
      <c r="E26" s="388" t="n">
        <f aca="false">C26-D26</f>
        <v>-18356.0300000003</v>
      </c>
    </row>
    <row r="27" customFormat="false" ht="14" hidden="false" customHeight="false" outlineLevel="0" collapsed="false">
      <c r="A27" s="386" t="n">
        <v>4</v>
      </c>
      <c r="B27" s="387" t="s">
        <v>283</v>
      </c>
      <c r="C27" s="388" t="n">
        <v>1635055.73</v>
      </c>
      <c r="D27" s="388" t="n">
        <v>1710042.98</v>
      </c>
      <c r="E27" s="388" t="n">
        <f aca="false">C27-D27</f>
        <v>-74987.25</v>
      </c>
    </row>
    <row r="28" customFormat="false" ht="14" hidden="false" customHeight="false" outlineLevel="0" collapsed="false">
      <c r="A28" s="386" t="n">
        <v>1</v>
      </c>
      <c r="B28" s="387" t="s">
        <v>284</v>
      </c>
      <c r="C28" s="388" t="n">
        <v>2310247.56</v>
      </c>
      <c r="D28" s="388" t="n">
        <v>2283401.88</v>
      </c>
      <c r="E28" s="388" t="n">
        <f aca="false">C28-D28</f>
        <v>26845.6800000002</v>
      </c>
    </row>
    <row r="29" customFormat="false" ht="15" hidden="false" customHeight="false" outlineLevel="0" collapsed="false">
      <c r="B29" s="390"/>
      <c r="C29" s="391"/>
      <c r="D29" s="391"/>
      <c r="E29" s="391"/>
    </row>
    <row r="30" customFormat="false" ht="15" hidden="false" customHeight="false" outlineLevel="0" collapsed="false">
      <c r="B30" s="392" t="s">
        <v>288</v>
      </c>
      <c r="C30" s="388" t="n">
        <f aca="false">+SUM(C20:C28)</f>
        <v>157856177.31</v>
      </c>
      <c r="D30" s="388" t="n">
        <f aca="false">+SUM(D20:D28)</f>
        <v>152407863.1</v>
      </c>
      <c r="E30" s="388" t="n">
        <f aca="false">+SUM(E20:E28)</f>
        <v>5448314.20999999</v>
      </c>
    </row>
    <row r="31" customFormat="false" ht="14" hidden="false" customHeight="false" outlineLevel="0" collapsed="false">
      <c r="C31" s="391"/>
      <c r="D31" s="391"/>
    </row>
    <row r="32" s="304" customFormat="true" ht="14" hidden="false" customHeight="false" outlineLevel="0" collapsed="false">
      <c r="A32" s="396" t="n">
        <v>1</v>
      </c>
      <c r="B32" s="397" t="s">
        <v>289</v>
      </c>
      <c r="C32" s="398" t="n">
        <f aca="false">+SUMIF($A$5:$A$28,A32,$E$5:$E$28)</f>
        <v>52603958.68</v>
      </c>
    </row>
    <row r="33" s="304" customFormat="true" ht="14" hidden="false" customHeight="false" outlineLevel="0" collapsed="false">
      <c r="A33" s="396" t="n">
        <v>2</v>
      </c>
      <c r="B33" s="397" t="s">
        <v>290</v>
      </c>
      <c r="C33" s="398" t="n">
        <f aca="false">+SUMIF($A$5:$A$28,A33,$E$5:$E$28)</f>
        <v>1844144.59</v>
      </c>
    </row>
    <row r="34" s="304" customFormat="true" ht="14" hidden="false" customHeight="false" outlineLevel="0" collapsed="false">
      <c r="A34" s="396" t="n">
        <v>3</v>
      </c>
      <c r="B34" s="397" t="s">
        <v>291</v>
      </c>
      <c r="C34" s="398" t="n">
        <f aca="false">+SUMIF($A$5:$A$28,A34,$E$5:$E$28)</f>
        <v>737108.549999999</v>
      </c>
    </row>
    <row r="35" s="304" customFormat="true" ht="14" hidden="false" customHeight="false" outlineLevel="0" collapsed="false">
      <c r="A35" s="396" t="n">
        <v>4</v>
      </c>
      <c r="B35" s="397" t="s">
        <v>292</v>
      </c>
      <c r="C35" s="398" t="n">
        <f aca="false">+SUMIF($A$5:$A$28,A35,$E$5:$E$28)</f>
        <v>2136984.57</v>
      </c>
    </row>
    <row r="36" s="304" customFormat="true" ht="14" hidden="false" customHeight="false" outlineLevel="0" collapsed="false">
      <c r="A36" s="396" t="n">
        <v>5</v>
      </c>
      <c r="B36" s="399" t="s">
        <v>293</v>
      </c>
      <c r="C36" s="398" t="n">
        <f aca="false">+SUMIF($A$5:$A$28,A36,$E$5:$E$28)</f>
        <v>222297.95</v>
      </c>
    </row>
    <row r="37" s="304" customFormat="true" ht="14" hidden="false" customHeight="false" outlineLevel="0" collapsed="false">
      <c r="A37" s="396" t="n">
        <v>6</v>
      </c>
      <c r="B37" s="399" t="s">
        <v>278</v>
      </c>
      <c r="C37" s="398" t="n">
        <f aca="false">+SUMIF($A$5:$A$28,A37,$E$5:$E$28)</f>
        <v>0.589999999996508</v>
      </c>
    </row>
    <row r="38" s="304" customFormat="true" ht="14" hidden="false" customHeight="false" outlineLevel="0" collapsed="false">
      <c r="A38" s="396" t="n">
        <v>7</v>
      </c>
      <c r="B38" s="399" t="s">
        <v>276</v>
      </c>
      <c r="C38" s="400" t="n">
        <f aca="false">+SUMIF($A$5:$A$28,A38,$E$5:$E$28)</f>
        <v>80720.91</v>
      </c>
    </row>
    <row r="39" s="304" customFormat="true" ht="14" hidden="false" customHeight="false" outlineLevel="0" collapsed="false">
      <c r="B39" s="401" t="s">
        <v>294</v>
      </c>
      <c r="C39" s="402" t="n">
        <f aca="false">+SUM(C32:C38)</f>
        <v>57625215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23:59:59Z</dcterms:created>
  <dc:creator>betsiereyes</dc:creator>
  <dc:description/>
  <dc:language>en-US</dc:language>
  <cp:lastModifiedBy>Ana Lucia Higuera Campos</cp:lastModifiedBy>
  <dcterms:modified xsi:type="dcterms:W3CDTF">2015-07-27T18:16:12Z</dcterms:modified>
  <cp:revision>0</cp:revision>
  <dc:subject/>
  <dc:title/>
</cp:coreProperties>
</file>